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00">
  <si>
    <t xml:space="preserve">PREFEITURA MUNICIPAL DE BELO ORIENTE</t>
  </si>
  <si>
    <t xml:space="preserve">ESTADO DE MINAS GERAIS</t>
  </si>
  <si>
    <t xml:space="preserve">PREFEITURA MUNICIPAL DE BELO ORIENTE CNPJ nº 17.005.653/0001-66</t>
  </si>
  <si>
    <t xml:space="preserve">Anexo II – Relatório de Atividades Finalizadas para Pagamento da GPF</t>
  </si>
  <si>
    <t xml:space="preserve">FISCAL:</t>
  </si>
  <si>
    <t xml:space="preserve">___________________________________________________________ </t>
  </si>
  <si>
    <t xml:space="preserve">CONTROLE:____________________________________________________________________________________</t>
  </si>
  <si>
    <t xml:space="preserve">___________________</t>
  </si>
  <si>
    <t xml:space="preserve">Data</t>
  </si>
  <si>
    <t xml:space="preserve">Tipo</t>
  </si>
  <si>
    <t xml:space="preserve">Contribuinte</t>
  </si>
  <si>
    <t xml:space="preserve">CPF/CNPJ</t>
  </si>
  <si>
    <t xml:space="preserve">PROCESSO</t>
  </si>
  <si>
    <t xml:space="preserve">Descrição</t>
  </si>
  <si>
    <t xml:space="preserve">Descrição da Atividade</t>
  </si>
  <si>
    <t xml:space="preserve">Quant.</t>
  </si>
  <si>
    <t xml:space="preserve">Item do Anexo I</t>
  </si>
  <si>
    <t xml:space="preserve">Pontos</t>
  </si>
  <si>
    <t xml:space="preserve">Total Parcial</t>
  </si>
  <si>
    <t xml:space="preserve">EMAIL</t>
  </si>
  <si>
    <t xml:space="preserve">ERICSSON GESTÃO E SERVIÇOS DE TELECOMUNI</t>
  </si>
  <si>
    <t xml:space="preserve">04.262.069/0001-44</t>
  </si>
  <si>
    <t xml:space="preserve">GUIA DE ISS</t>
  </si>
  <si>
    <t xml:space="preserve">EMISSÃO GUIA DE ARRECADAÇÃO </t>
  </si>
  <si>
    <t xml:space="preserve">1.3</t>
  </si>
  <si>
    <t xml:space="preserve">PRESENCIAL </t>
  </si>
  <si>
    <t xml:space="preserve">AÇAI MIL GRAU LTDA</t>
  </si>
  <si>
    <t xml:space="preserve">50.089.690/0001-75</t>
  </si>
  <si>
    <t xml:space="preserve">ABERTURA PROCESSO ADMINISTRATIVO </t>
  </si>
  <si>
    <t xml:space="preserve">ABERTURA DE PROCESSO ADMINISTRATIVO </t>
  </si>
  <si>
    <t xml:space="preserve">1.1</t>
  </si>
  <si>
    <t xml:space="preserve">GUIA DE PROTOCOLO </t>
  </si>
  <si>
    <t xml:space="preserve">LANÇAMENOT DE GUIA DE ARRECADAÇÃO </t>
  </si>
  <si>
    <t xml:space="preserve">DESPACHO PARA POSTURAS </t>
  </si>
  <si>
    <t xml:space="preserve">DESPACHO FUNDAMENTADO EM PROCESSOS ADMINISTRATIVOS TRIBUTARIOS </t>
  </si>
  <si>
    <t xml:space="preserve">3.2</t>
  </si>
  <si>
    <t xml:space="preserve">MACDAN CONFECÇÕES LTDA</t>
  </si>
  <si>
    <t xml:space="preserve">13.770.633/0001-20</t>
  </si>
  <si>
    <t xml:space="preserve">ASSISTENCIA TECNICA AO CONTRIBUINTE </t>
  </si>
  <si>
    <t xml:space="preserve">1.6</t>
  </si>
  <si>
    <t xml:space="preserve">RONALDO RODRIGUES DA SILVA</t>
  </si>
  <si>
    <t xml:space="preserve">028.743.078-23</t>
  </si>
  <si>
    <t xml:space="preserve">INSENÇÃO IPTU</t>
  </si>
  <si>
    <t xml:space="preserve">AVALIAÇÃO E CONCESSÃO DE IPTU </t>
  </si>
  <si>
    <t xml:space="preserve">3.6</t>
  </si>
  <si>
    <t xml:space="preserve">EMAIL </t>
  </si>
  <si>
    <t xml:space="preserve">MAMUTH TRANSPORTE DE MAQUINAS LTDA</t>
  </si>
  <si>
    <t xml:space="preserve">47.389.879/0001-79</t>
  </si>
  <si>
    <t xml:space="preserve">002282.23.3.9.0.00</t>
  </si>
  <si>
    <t xml:space="preserve">EMISSAO DE GUIA DE ARRECADAÇÃO </t>
  </si>
  <si>
    <t xml:space="preserve">NEA - COMERCIAL DE PRODUTOS INDUSTRIAIS</t>
  </si>
  <si>
    <t xml:space="preserve">10.567.976/0001-02</t>
  </si>
  <si>
    <t xml:space="preserve">002281.23.3.9.0.00</t>
  </si>
  <si>
    <t xml:space="preserve">ADINALDO RIBEIRO DA SILVA </t>
  </si>
  <si>
    <t xml:space="preserve">073.228.116-40</t>
  </si>
  <si>
    <t xml:space="preserve">EMISSAO DE NOTA FISCAL AVULSA </t>
  </si>
  <si>
    <t xml:space="preserve">1.4</t>
  </si>
  <si>
    <t xml:space="preserve">ALTAMIRO GOMES DE ALMEIDA </t>
  </si>
  <si>
    <t xml:space="preserve">782.193.376-72</t>
  </si>
  <si>
    <t xml:space="preserve">ZILMA SOARES CARVALHO</t>
  </si>
  <si>
    <t xml:space="preserve">782.192.136.04</t>
  </si>
  <si>
    <t xml:space="preserve">EMISSAO GUIA DE ARRECADAÇÃO </t>
  </si>
  <si>
    <t xml:space="preserve">CONFISSAO DE DIVIDA ATIVA </t>
  </si>
  <si>
    <t xml:space="preserve">EMISSÃO DE CERTIDOES DIVERSAS </t>
  </si>
  <si>
    <t xml:space="preserve">1.7</t>
  </si>
  <si>
    <t xml:space="preserve">SIRLENE MARTINS ARAUJO </t>
  </si>
  <si>
    <t xml:space="preserve">027.584.957-08</t>
  </si>
  <si>
    <t xml:space="preserve">0000236/001/2023</t>
  </si>
  <si>
    <t xml:space="preserve">RENEGOCIAÇÃO DIVIDA ATIVA </t>
  </si>
  <si>
    <t xml:space="preserve">MANOEL FRNANDES DE ARAUJO </t>
  </si>
  <si>
    <t xml:space="preserve">982.159.066-72</t>
  </si>
  <si>
    <t xml:space="preserve">000235/001/2023</t>
  </si>
  <si>
    <t xml:space="preserve">CERTIDAO DE DIVIDA ATIVA </t>
  </si>
  <si>
    <t xml:space="preserve">MARIA DO SOCORRO DA SILVA SOUZA</t>
  </si>
  <si>
    <t xml:space="preserve">011.528.496-62</t>
  </si>
  <si>
    <t xml:space="preserve">IPTU 2023</t>
  </si>
  <si>
    <t xml:space="preserve">JUVENAL MARTINS DOS SANTOS </t>
  </si>
  <si>
    <t xml:space="preserve">125.770.638-14</t>
  </si>
  <si>
    <t xml:space="preserve">DALCIO MIGUELET DE MELO </t>
  </si>
  <si>
    <t xml:space="preserve">010.496.746-34</t>
  </si>
  <si>
    <t xml:space="preserve">JADER GOMES </t>
  </si>
  <si>
    <t xml:space="preserve">367.951.947-87</t>
  </si>
  <si>
    <t xml:space="preserve">MIRTES CANDIDA BARBOSA BARRETO </t>
  </si>
  <si>
    <t xml:space="preserve">925.449.086-53</t>
  </si>
  <si>
    <t xml:space="preserve">021116.21.7.8.0.00</t>
  </si>
  <si>
    <t xml:space="preserve">020764.21.7.8.0.00</t>
  </si>
  <si>
    <t xml:space="preserve">VANDERLEY DE SOUZA FONTES </t>
  </si>
  <si>
    <t xml:space="preserve">052.253.016-81</t>
  </si>
  <si>
    <t xml:space="preserve">008005.23.1.8.0.00</t>
  </si>
  <si>
    <t xml:space="preserve">008004.23.1.8.0.01</t>
  </si>
  <si>
    <t xml:space="preserve">008003.23.1.8.0.02</t>
  </si>
  <si>
    <t xml:space="preserve">VILA JARDIM EMPREENDIMENTOS </t>
  </si>
  <si>
    <t xml:space="preserve">08.197.091/0001-09</t>
  </si>
  <si>
    <t xml:space="preserve">002971.23.1.8.0.00</t>
  </si>
  <si>
    <t xml:space="preserve">FAUSTA DE ARRUDA FARIAS </t>
  </si>
  <si>
    <t xml:space="preserve">047.343.896-83</t>
  </si>
  <si>
    <t xml:space="preserve">004018.23.1.8.0.00</t>
  </si>
  <si>
    <t xml:space="preserve">003296.23.7.8.0.00</t>
  </si>
  <si>
    <t xml:space="preserve">003295.23.7.8.0.00</t>
  </si>
  <si>
    <t xml:space="preserve">JOSE FLAVIO DA SILVA </t>
  </si>
  <si>
    <t xml:space="preserve">046.931.096-06</t>
  </si>
  <si>
    <t xml:space="preserve">000443.23.1.8.0.00</t>
  </si>
  <si>
    <t xml:space="preserve">DIOGO VIEIRA GOMES </t>
  </si>
  <si>
    <t xml:space="preserve">063.436.826-51</t>
  </si>
  <si>
    <t xml:space="preserve">008393.23.1.8.0.00</t>
  </si>
  <si>
    <t xml:space="preserve">EMIAL </t>
  </si>
  <si>
    <t xml:space="preserve">CAIXA ECONOMICA FEDERAL </t>
  </si>
  <si>
    <t xml:space="preserve">00.360.305/4392-54</t>
  </si>
  <si>
    <t xml:space="preserve">000290.23.2.1.0.04</t>
  </si>
  <si>
    <t xml:space="preserve">GUIA ISS</t>
  </si>
  <si>
    <t xml:space="preserve">000289.23.2.1.0.04</t>
  </si>
  <si>
    <t xml:space="preserve">02302.23.3.8.1.0.04</t>
  </si>
  <si>
    <t xml:space="preserve">GUIA DE ALVARÁ </t>
  </si>
  <si>
    <t xml:space="preserve">TEREZINHA LOURDES DE SOUZA</t>
  </si>
  <si>
    <t xml:space="preserve">990.941.936-04</t>
  </si>
  <si>
    <t xml:space="preserve">008777.23.1.8.0.00</t>
  </si>
  <si>
    <t xml:space="preserve">SEBASTIAO FRANCISCO DE SOUZA</t>
  </si>
  <si>
    <t xml:space="preserve">202.085.456-20</t>
  </si>
  <si>
    <t xml:space="preserve">007264.23.1.8.0.00</t>
  </si>
  <si>
    <t xml:space="preserve">EMISSÃO FUIA DE ARRECADAÇÃO</t>
  </si>
  <si>
    <t xml:space="preserve">CONVAÇO CONSTRUTORA VALE DO AÇO LTDA</t>
  </si>
  <si>
    <t xml:space="preserve">19.905.116/0008-74</t>
  </si>
  <si>
    <t xml:space="preserve">WARLLASON DA SILVA REIS </t>
  </si>
  <si>
    <t xml:space="preserve">107.742.526-00</t>
  </si>
  <si>
    <t xml:space="preserve">257/001/2023</t>
  </si>
  <si>
    <t xml:space="preserve">PROTOCOLO PRESCRIÇÃO</t>
  </si>
  <si>
    <t xml:space="preserve">256/001/2023</t>
  </si>
  <si>
    <t xml:space="preserve">PROTOCOLO DE BAIXA</t>
  </si>
  <si>
    <t xml:space="preserve">MARIANO &amp; LOBO NEGOCIOS LTDA</t>
  </si>
  <si>
    <t xml:space="preserve">06.051.582/0001-11</t>
  </si>
  <si>
    <t xml:space="preserve">PROTOCOLO RENEGOCIAÇÃO </t>
  </si>
  <si>
    <t xml:space="preserve">GUIA DE ALVARA RENEGOCIADA </t>
  </si>
  <si>
    <t xml:space="preserve">GUIA DE ALVARÁ RENEGOCIADA </t>
  </si>
  <si>
    <t xml:space="preserve">EMISSAO CERTIDOES DIVERSAS </t>
  </si>
  <si>
    <t xml:space="preserve">SEBASTIAO GOMES DA SILVA</t>
  </si>
  <si>
    <t xml:space="preserve">029.984.023-99</t>
  </si>
  <si>
    <t xml:space="preserve">GUIA</t>
  </si>
  <si>
    <t xml:space="preserve">GUIA </t>
  </si>
  <si>
    <t xml:space="preserve">GUIA DE ARRECADAÇÃO </t>
  </si>
  <si>
    <t xml:space="preserve">SILVIO DANIEL DA CRUZ</t>
  </si>
  <si>
    <t xml:space="preserve">638.310.236-20</t>
  </si>
  <si>
    <t xml:space="preserve">PAULO JORGE CRUZ</t>
  </si>
  <si>
    <t xml:space="preserve">386.114.656-87</t>
  </si>
  <si>
    <t xml:space="preserve">MARIA L R BATISTA</t>
  </si>
  <si>
    <t xml:space="preserve">EDELCIO HERMOGENES TEIXEIRA</t>
  </si>
  <si>
    <t xml:space="preserve">654.219.736-20</t>
  </si>
  <si>
    <t xml:space="preserve">FACULDADE PROMINAS LTDA</t>
  </si>
  <si>
    <t xml:space="preserve">07.254.256/0001-74</t>
  </si>
  <si>
    <t xml:space="preserve">VALDIR HENRIQUE </t>
  </si>
  <si>
    <t xml:space="preserve">797.646.906-10</t>
  </si>
  <si>
    <t xml:space="preserve">MARIA DIVINA SENA </t>
  </si>
  <si>
    <t xml:space="preserve">058.981.586-50</t>
  </si>
  <si>
    <t xml:space="preserve">INSENÇÃO IPTU </t>
  </si>
  <si>
    <t xml:space="preserve">JACIRA MENDES GUIMARAES</t>
  </si>
  <si>
    <t xml:space="preserve">490.285.966-15</t>
  </si>
  <si>
    <t xml:space="preserve">REQUERIMENTO  INSENÇÃO </t>
  </si>
  <si>
    <t xml:space="preserve">POLIANE CARVALHO NEVES </t>
  </si>
  <si>
    <t xml:space="preserve">051.848.176-03</t>
  </si>
  <si>
    <t xml:space="preserve">298/001/2023</t>
  </si>
  <si>
    <t xml:space="preserve">PROCESSO REVISAO DE AREA </t>
  </si>
  <si>
    <t xml:space="preserve">VALDIVINA FERNANDES DE SOUZA</t>
  </si>
  <si>
    <t xml:space="preserve">CERTIDAO DE NUMERO </t>
  </si>
  <si>
    <t xml:space="preserve">ANTONIO GOMES DE ARAUJO</t>
  </si>
  <si>
    <t xml:space="preserve">307.174.346-72</t>
  </si>
  <si>
    <t xml:space="preserve">302/001/2023</t>
  </si>
  <si>
    <t xml:space="preserve">PROTOCOLO DE PRESCRIÇÃO DE DEBITOS </t>
  </si>
  <si>
    <t xml:space="preserve">RICARDO MAGNO </t>
  </si>
  <si>
    <t xml:space="preserve">ANTONIO BARBOZA FERREIRA </t>
  </si>
  <si>
    <t xml:space="preserve">COMPENSAÇÃO </t>
  </si>
  <si>
    <t xml:space="preserve">PROTOCOLO ABERTO </t>
  </si>
  <si>
    <t xml:space="preserve">REINALDO DORNELAS DE MATOS</t>
  </si>
  <si>
    <t xml:space="preserve">CLEIDE MARQUES SILVA SOARES</t>
  </si>
  <si>
    <t xml:space="preserve">GUIA DE ALVARÁ ISS FIXO </t>
  </si>
  <si>
    <t xml:space="preserve">ALVARÁ</t>
  </si>
  <si>
    <t xml:space="preserve">JOSE CARLOS DE SOUSA</t>
  </si>
  <si>
    <t xml:space="preserve">JOAO VICTOR LEAL MANOEL</t>
  </si>
  <si>
    <t xml:space="preserve">ITBI</t>
  </si>
  <si>
    <t xml:space="preserve">ELIAS DE SOUZA LEAL</t>
  </si>
  <si>
    <t xml:space="preserve">IPTU ANTIGO ATUALIZADO </t>
  </si>
  <si>
    <t xml:space="preserve">ELIAS DE SOUZA LEA</t>
  </si>
  <si>
    <t xml:space="preserve">IPTU 2017</t>
  </si>
  <si>
    <t xml:space="preserve">JOSE ANDRADE BOWEN</t>
  </si>
  <si>
    <t xml:space="preserve">RAFAEL COSTA BOWEN</t>
  </si>
  <si>
    <t xml:space="preserve">ADILSON GOMES DA SILVA</t>
  </si>
  <si>
    <t xml:space="preserve">JOSE ALCIDES ALVES</t>
  </si>
  <si>
    <t xml:space="preserve">IPTU 2022 ATUALIZADO </t>
  </si>
  <si>
    <t xml:space="preserve">ZULMAR ELIAS MAIA</t>
  </si>
  <si>
    <t xml:space="preserve">LEONARDO SILVA DA CUNHA</t>
  </si>
  <si>
    <t xml:space="preserve">SOLANGE ANICIO</t>
  </si>
  <si>
    <t xml:space="preserve">JOSE ADISMAR DE SA</t>
  </si>
  <si>
    <t xml:space="preserve">JOSE FERNANDES DE SENA</t>
  </si>
  <si>
    <t xml:space="preserve">MARIA DO CARMO ROSARIO</t>
  </si>
  <si>
    <t xml:space="preserve">GUIA UNIFICACA</t>
  </si>
  <si>
    <t xml:space="preserve">EDUARDO CASSIANO DE OLIVEIRA</t>
  </si>
  <si>
    <t xml:space="preserve">108.431.866-50</t>
  </si>
  <si>
    <t xml:space="preserve">GUIA DE ARAÇÃO </t>
  </si>
  <si>
    <t xml:space="preserve">NADIR ALVES BARBOSA </t>
  </si>
  <si>
    <t xml:space="preserve">ISENÇÃO IPTU </t>
  </si>
  <si>
    <t xml:space="preserve">VICENTE PAULA MARTINS DA CRUZ </t>
  </si>
  <si>
    <t xml:space="preserve">REVISAO DE AREA </t>
  </si>
  <si>
    <t xml:space="preserve">NELSON CORDEIRO DE MIRANDA</t>
  </si>
  <si>
    <t xml:space="preserve">BAIXA IMOVEL </t>
  </si>
  <si>
    <t xml:space="preserve">FRANCISCO RESENDE FRANCO </t>
  </si>
  <si>
    <t xml:space="preserve">INSEÇÃO DE IPTU</t>
  </si>
  <si>
    <t xml:space="preserve">JR SERVICOS AGRICOLAS LTDA</t>
  </si>
  <si>
    <t xml:space="preserve">12.210.539/0001-54</t>
  </si>
  <si>
    <t xml:space="preserve">ABERTURA PROTOCOLO DE PRESCRIÇÃO DE DEBITOS</t>
  </si>
  <si>
    <t xml:space="preserve">ABERTURA PROTOCOLO DE BAIXA INSCRIÇÃO MUNICIPAL </t>
  </si>
  <si>
    <t xml:space="preserve">GERALDO MANGELA DE ASSIS </t>
  </si>
  <si>
    <t xml:space="preserve">CLEINILSON SOARES MARTINS </t>
  </si>
  <si>
    <t xml:space="preserve">028.458.256-50</t>
  </si>
  <si>
    <t xml:space="preserve">RAIMUNDO JULIO DA SILVA</t>
  </si>
  <si>
    <t xml:space="preserve">289.452.986-49</t>
  </si>
  <si>
    <t xml:space="preserve">WANDERSON OLIVEIRA DE SOUZA</t>
  </si>
  <si>
    <t xml:space="preserve">emissoa de alvará </t>
  </si>
  <si>
    <t xml:space="preserve">ML DESPACHANTE LTDA</t>
  </si>
  <si>
    <t xml:space="preserve">04.684.584/0001-12</t>
  </si>
  <si>
    <t xml:space="preserve">330/001/2023</t>
  </si>
  <si>
    <t xml:space="preserve">ABERTURA PROTOCOLO DE ALTERAÇÃO CADASTRAL </t>
  </si>
  <si>
    <t xml:space="preserve">LIBERAÇÃO DE ACESSO ASSISTENCIA </t>
  </si>
  <si>
    <t xml:space="preserve">CLENILSON SOARES MARTINS </t>
  </si>
  <si>
    <t xml:space="preserve">EZEQUIEL DE ANDRADE</t>
  </si>
  <si>
    <t xml:space="preserve">29.284.665/0001-56</t>
  </si>
  <si>
    <t xml:space="preserve">327/001/2023</t>
  </si>
  <si>
    <t xml:space="preserve">ABERTURA INSCRIÇÃO MUNICIPAL</t>
  </si>
  <si>
    <t xml:space="preserve">GL SANTOS </t>
  </si>
  <si>
    <t xml:space="preserve">17.189.098/0001-70</t>
  </si>
  <si>
    <t xml:space="preserve">ROMILDO MAXIMO </t>
  </si>
  <si>
    <t xml:space="preserve">JOSE DE LOURDES VITOR</t>
  </si>
  <si>
    <t xml:space="preserve">038.387.116-61</t>
  </si>
  <si>
    <t xml:space="preserve">ALEXANDRE MAGNO DUARTE</t>
  </si>
  <si>
    <t xml:space="preserve">07.122.191/0001-03</t>
  </si>
  <si>
    <t xml:space="preserve">TEADIT JUNTAS LTDA </t>
  </si>
  <si>
    <t xml:space="preserve">62.948.658/0007-72</t>
  </si>
  <si>
    <t xml:space="preserve">CERTIDAO NEGATIVA</t>
  </si>
  <si>
    <t xml:space="preserve">ULTIMAR DA SILVA</t>
  </si>
  <si>
    <t xml:space="preserve">038.971.876-98</t>
  </si>
  <si>
    <t xml:space="preserve">GUIA DE IPTU ATUALIZADA</t>
  </si>
  <si>
    <t xml:space="preserve">ETELVINO FERREIRA</t>
  </si>
  <si>
    <t xml:space="preserve">GERALDA CAETANO BARBOSA</t>
  </si>
  <si>
    <t xml:space="preserve">INSENÇÕA IPTU </t>
  </si>
  <si>
    <t xml:space="preserve">TEREZINHA DAS GRAÇAS DE SOUZA</t>
  </si>
  <si>
    <t xml:space="preserve">CECILIA TEODORO DA COSTA</t>
  </si>
  <si>
    <t xml:space="preserve">SANTO ROMAIO MOREIRA SANTOS</t>
  </si>
  <si>
    <t xml:space="preserve">JOSE MARCAL PEREIRA </t>
  </si>
  <si>
    <t xml:space="preserve">PARCELAMENTO DIVIDA </t>
  </si>
  <si>
    <t xml:space="preserve">GUIA DE PARCELAMENTO </t>
  </si>
  <si>
    <t xml:space="preserve">GILTON JOAO ABREU 0</t>
  </si>
  <si>
    <t xml:space="preserve">REQUERIMENTO RECLAMAÇÃO </t>
  </si>
  <si>
    <t xml:space="preserve">ANTONIO BARBOSA FERREIRA </t>
  </si>
  <si>
    <t xml:space="preserve">RESTITUIÇÃO IPTU </t>
  </si>
  <si>
    <t xml:space="preserve">LETICIA GOMES ROSA</t>
  </si>
  <si>
    <t xml:space="preserve">PRESCRIÇÃO DE DEBITOS </t>
  </si>
  <si>
    <t xml:space="preserve">ALIPIO BOTELHO DE GODOY </t>
  </si>
  <si>
    <t xml:space="preserve">INSENÇÃO DE IPTU</t>
  </si>
  <si>
    <t xml:space="preserve">MARIA CEZARINA DE SOUZA </t>
  </si>
  <si>
    <t xml:space="preserve">INSENÇÃO DE IPTU </t>
  </si>
  <si>
    <t xml:space="preserve">MADALENA PENHA HERMOGENES DUARTE </t>
  </si>
  <si>
    <t xml:space="preserve">715.697.826-87</t>
  </si>
  <si>
    <t xml:space="preserve">EDELSON CALIXTO DE MIRANDA </t>
  </si>
  <si>
    <t xml:space="preserve">48.450.521/0001-77</t>
  </si>
  <si>
    <t xml:space="preserve">JOSMAICON MENDES DE PINHO </t>
  </si>
  <si>
    <t xml:space="preserve">41.505.093/0001-93</t>
  </si>
  <si>
    <t xml:space="preserve">TOTAL PONTOS</t>
  </si>
  <si>
    <t xml:space="preserve">ITEM</t>
  </si>
  <si>
    <t xml:space="preserve">PONTOS </t>
  </si>
  <si>
    <t xml:space="preserve">1.2</t>
  </si>
  <si>
    <t xml:space="preserve">1.5</t>
  </si>
  <si>
    <t xml:space="preserve">1.8</t>
  </si>
  <si>
    <t xml:space="preserve">2.1.1</t>
  </si>
  <si>
    <t xml:space="preserve">2.1.2</t>
  </si>
  <si>
    <t xml:space="preserve">2.1.3</t>
  </si>
  <si>
    <t xml:space="preserve">2.1.4</t>
  </si>
  <si>
    <t xml:space="preserve">2.1.5</t>
  </si>
  <si>
    <t xml:space="preserve">2.1.6</t>
  </si>
  <si>
    <t xml:space="preserve">2.1.7</t>
  </si>
  <si>
    <t xml:space="preserve">2.1.8</t>
  </si>
  <si>
    <t xml:space="preserve">2.1.9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3.1</t>
  </si>
  <si>
    <t xml:space="preserve">2.3.2</t>
  </si>
  <si>
    <t xml:space="preserve">2.3.3</t>
  </si>
  <si>
    <t xml:space="preserve">3.1</t>
  </si>
  <si>
    <t xml:space="preserve">3.3</t>
  </si>
  <si>
    <t xml:space="preserve">3.4</t>
  </si>
  <si>
    <t xml:space="preserve">3.5.1</t>
  </si>
  <si>
    <t xml:space="preserve">3.5.2</t>
  </si>
  <si>
    <t xml:space="preserve">3.7</t>
  </si>
  <si>
    <t xml:space="preserve">3.8</t>
  </si>
  <si>
    <t xml:space="preserve">3.9.1</t>
  </si>
  <si>
    <t xml:space="preserve">3.9.2</t>
  </si>
  <si>
    <t xml:space="preserve">4.1</t>
  </si>
  <si>
    <t xml:space="preserve">4.2</t>
  </si>
  <si>
    <t xml:space="preserve">5.1</t>
  </si>
  <si>
    <t xml:space="preserve">5.2</t>
  </si>
  <si>
    <t xml:space="preserve">5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"/>
    <numFmt numFmtId="168" formatCode="[$-409]m/d/yyyy"/>
    <numFmt numFmtId="169" formatCode="General"/>
    <numFmt numFmtId="170" formatCode="_-&quot;R$ &quot;* #,##0.00_-;&quot;-R$ &quot;* #,##0.00_-;_-&quot;R$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16"/>
      <color rgb="FF666699"/>
      <name val="Calibri"/>
      <family val="2"/>
    </font>
    <font>
      <b val="true"/>
      <sz val="11"/>
      <color rgb="FF6666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800</xdr:rowOff>
    </xdr:from>
    <xdr:to>
      <xdr:col>1</xdr:col>
      <xdr:colOff>885960</xdr:colOff>
      <xdr:row>5</xdr:row>
      <xdr:rowOff>161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8800"/>
          <a:ext cx="1620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6" activeCellId="0" sqref="J1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85"/>
    <col collapsed="false" customWidth="true" hidden="false" outlineLevel="0" max="3" min="3" style="0" width="47.41"/>
    <col collapsed="false" customWidth="true" hidden="false" outlineLevel="0" max="4" min="4" style="0" width="24.56"/>
    <col collapsed="false" customWidth="true" hidden="false" outlineLevel="0" max="5" min="5" style="0" width="19.56"/>
    <col collapsed="false" customWidth="true" hidden="false" outlineLevel="0" max="6" min="6" style="0" width="42.28"/>
    <col collapsed="false" customWidth="true" hidden="false" outlineLevel="0" max="7" min="7" style="0" width="48.13"/>
    <col collapsed="false" customWidth="true" hidden="false" outlineLevel="0" max="8" min="8" style="0" width="7.7"/>
    <col collapsed="false" customWidth="true" hidden="false" outlineLevel="0" max="9" min="9" style="0" width="13.14"/>
    <col collapsed="false" customWidth="true" hidden="false" outlineLevel="0" max="10" min="10" style="0" width="12.14"/>
    <col collapsed="false" customWidth="true" hidden="false" outlineLevel="0" max="11" min="11" style="0" width="13.28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7"/>
      <c r="B3" s="5"/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5"/>
      <c r="C4" s="8" t="s">
        <v>3</v>
      </c>
      <c r="D4" s="8"/>
      <c r="E4" s="8"/>
      <c r="F4" s="8"/>
      <c r="G4" s="8"/>
      <c r="H4" s="8"/>
      <c r="I4" s="8"/>
      <c r="J4" s="8"/>
      <c r="K4" s="8"/>
    </row>
    <row r="5" customFormat="false" ht="15.75" hidden="false" customHeight="false" outlineLevel="0" collapsed="false">
      <c r="A5" s="7"/>
      <c r="B5" s="9"/>
      <c r="C5" s="10" t="s">
        <v>4</v>
      </c>
      <c r="D5" s="11" t="s">
        <v>5</v>
      </c>
      <c r="E5" s="12"/>
      <c r="F5" s="13" t="s">
        <v>6</v>
      </c>
      <c r="G5" s="12"/>
      <c r="H5" s="12"/>
      <c r="I5" s="12" t="s">
        <v>7</v>
      </c>
      <c r="J5" s="14" t="n">
        <v>45047</v>
      </c>
      <c r="K5" s="15"/>
    </row>
    <row r="6" customFormat="false" ht="15.75" hidden="false" customHeight="false" outlineLevel="0" collapsed="false">
      <c r="A6" s="16"/>
      <c r="B6" s="17"/>
      <c r="C6" s="17"/>
      <c r="D6" s="18"/>
      <c r="E6" s="17"/>
      <c r="F6" s="17"/>
      <c r="G6" s="17"/>
      <c r="H6" s="17"/>
      <c r="I6" s="17"/>
      <c r="J6" s="17"/>
      <c r="K6" s="19"/>
    </row>
    <row r="7" customFormat="false" ht="32.25" hidden="false" customHeight="fals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1" t="s">
        <v>12</v>
      </c>
      <c r="F7" s="23" t="s">
        <v>13</v>
      </c>
      <c r="G7" s="23" t="s">
        <v>14</v>
      </c>
      <c r="H7" s="21" t="s">
        <v>15</v>
      </c>
      <c r="I7" s="23" t="s">
        <v>16</v>
      </c>
      <c r="J7" s="24" t="s">
        <v>17</v>
      </c>
      <c r="K7" s="25" t="s">
        <v>18</v>
      </c>
    </row>
    <row r="8" customFormat="false" ht="15.75" hidden="false" customHeight="false" outlineLevel="0" collapsed="false">
      <c r="A8" s="26" t="n">
        <v>45051</v>
      </c>
      <c r="B8" s="27" t="s">
        <v>19</v>
      </c>
      <c r="C8" s="28" t="s">
        <v>20</v>
      </c>
      <c r="D8" s="29" t="s">
        <v>21</v>
      </c>
      <c r="E8" s="27"/>
      <c r="F8" s="30" t="s">
        <v>22</v>
      </c>
      <c r="G8" s="30" t="s">
        <v>23</v>
      </c>
      <c r="H8" s="31" t="n">
        <v>1</v>
      </c>
      <c r="I8" s="32" t="s">
        <v>24</v>
      </c>
      <c r="J8" s="33" t="e">
        <f aca="false"/>
        <v>#N/A</v>
      </c>
      <c r="K8" s="34" t="e">
        <f aca="false">J8*H8</f>
        <v>#N/A</v>
      </c>
    </row>
    <row r="9" customFormat="false" ht="15.75" hidden="false" customHeight="false" outlineLevel="0" collapsed="false">
      <c r="A9" s="26" t="n">
        <v>45051</v>
      </c>
      <c r="B9" s="27" t="s">
        <v>25</v>
      </c>
      <c r="C9" s="28" t="s">
        <v>26</v>
      </c>
      <c r="D9" s="29" t="s">
        <v>27</v>
      </c>
      <c r="E9" s="27"/>
      <c r="F9" s="30" t="s">
        <v>28</v>
      </c>
      <c r="G9" s="30" t="s">
        <v>29</v>
      </c>
      <c r="H9" s="31" t="n">
        <v>1</v>
      </c>
      <c r="I9" s="32" t="s">
        <v>30</v>
      </c>
      <c r="J9" s="33" t="e">
        <f aca="false"/>
        <v>#N/A</v>
      </c>
      <c r="K9" s="34" t="e">
        <f aca="false">J9*H9</f>
        <v>#N/A</v>
      </c>
    </row>
    <row r="10" customFormat="false" ht="15.75" hidden="false" customHeight="false" outlineLevel="0" collapsed="false">
      <c r="A10" s="35" t="n">
        <v>45051</v>
      </c>
      <c r="B10" s="27" t="s">
        <v>25</v>
      </c>
      <c r="C10" s="28" t="s">
        <v>26</v>
      </c>
      <c r="D10" s="29" t="s">
        <v>27</v>
      </c>
      <c r="E10" s="27"/>
      <c r="F10" s="30" t="s">
        <v>31</v>
      </c>
      <c r="G10" s="30" t="s">
        <v>32</v>
      </c>
      <c r="H10" s="31" t="n">
        <v>1</v>
      </c>
      <c r="I10" s="32" t="s">
        <v>24</v>
      </c>
      <c r="J10" s="33" t="e">
        <f aca="false"/>
        <v>#N/A</v>
      </c>
      <c r="K10" s="34" t="e">
        <f aca="false">J10*H10</f>
        <v>#N/A</v>
      </c>
    </row>
    <row r="11" customFormat="false" ht="15.75" hidden="false" customHeight="false" outlineLevel="0" collapsed="false">
      <c r="A11" s="35" t="n">
        <v>45051</v>
      </c>
      <c r="B11" s="27" t="s">
        <v>25</v>
      </c>
      <c r="C11" s="28" t="s">
        <v>26</v>
      </c>
      <c r="D11" s="29" t="s">
        <v>27</v>
      </c>
      <c r="E11" s="27"/>
      <c r="F11" s="30" t="s">
        <v>33</v>
      </c>
      <c r="G11" s="30" t="s">
        <v>34</v>
      </c>
      <c r="H11" s="31" t="n">
        <v>1</v>
      </c>
      <c r="I11" s="32" t="s">
        <v>35</v>
      </c>
      <c r="J11" s="33" t="e">
        <f aca="false"/>
        <v>#N/A</v>
      </c>
      <c r="K11" s="34" t="e">
        <f aca="false">J11*H11</f>
        <v>#N/A</v>
      </c>
    </row>
    <row r="12" customFormat="false" ht="15.75" hidden="false" customHeight="false" outlineLevel="0" collapsed="false">
      <c r="A12" s="35" t="n">
        <v>45054</v>
      </c>
      <c r="B12" s="27" t="s">
        <v>25</v>
      </c>
      <c r="C12" s="28" t="s">
        <v>36</v>
      </c>
      <c r="D12" s="29" t="s">
        <v>37</v>
      </c>
      <c r="E12" s="36"/>
      <c r="F12" s="37" t="s">
        <v>38</v>
      </c>
      <c r="G12" s="37" t="s">
        <v>38</v>
      </c>
      <c r="H12" s="31" t="n">
        <v>1</v>
      </c>
      <c r="I12" s="32" t="s">
        <v>39</v>
      </c>
      <c r="J12" s="33" t="e">
        <f aca="false"/>
        <v>#N/A</v>
      </c>
      <c r="K12" s="34" t="e">
        <f aca="false">J12*H12</f>
        <v>#N/A</v>
      </c>
    </row>
    <row r="13" customFormat="false" ht="15.75" hidden="false" customHeight="false" outlineLevel="0" collapsed="false">
      <c r="A13" s="35" t="n">
        <v>45054</v>
      </c>
      <c r="B13" s="27" t="s">
        <v>25</v>
      </c>
      <c r="C13" s="28" t="s">
        <v>40</v>
      </c>
      <c r="D13" s="29" t="s">
        <v>41</v>
      </c>
      <c r="E13" s="27"/>
      <c r="F13" s="30" t="s">
        <v>42</v>
      </c>
      <c r="G13" s="30" t="s">
        <v>43</v>
      </c>
      <c r="H13" s="31" t="n">
        <v>1</v>
      </c>
      <c r="I13" s="32" t="s">
        <v>44</v>
      </c>
      <c r="J13" s="33" t="e">
        <f aca="false"/>
        <v>#N/A</v>
      </c>
      <c r="K13" s="34" t="e">
        <f aca="false">J13*H13</f>
        <v>#N/A</v>
      </c>
    </row>
    <row r="14" customFormat="false" ht="15.75" hidden="false" customHeight="false" outlineLevel="0" collapsed="false">
      <c r="A14" s="35" t="n">
        <v>45054</v>
      </c>
      <c r="B14" s="27" t="s">
        <v>45</v>
      </c>
      <c r="C14" s="28" t="s">
        <v>46</v>
      </c>
      <c r="D14" s="29" t="s">
        <v>47</v>
      </c>
      <c r="E14" s="27" t="s">
        <v>48</v>
      </c>
      <c r="F14" s="30" t="s">
        <v>49</v>
      </c>
      <c r="G14" s="30" t="s">
        <v>23</v>
      </c>
      <c r="H14" s="31" t="n">
        <v>1</v>
      </c>
      <c r="I14" s="32" t="s">
        <v>24</v>
      </c>
      <c r="J14" s="33" t="e">
        <f aca="false"/>
        <v>#N/A</v>
      </c>
      <c r="K14" s="34" t="e">
        <f aca="false">J14*H14</f>
        <v>#N/A</v>
      </c>
    </row>
    <row r="15" customFormat="false" ht="15.75" hidden="false" customHeight="false" outlineLevel="0" collapsed="false">
      <c r="A15" s="26" t="n">
        <v>45054</v>
      </c>
      <c r="B15" s="27" t="s">
        <v>45</v>
      </c>
      <c r="C15" s="28" t="s">
        <v>50</v>
      </c>
      <c r="D15" s="29" t="s">
        <v>51</v>
      </c>
      <c r="E15" s="32" t="s">
        <v>52</v>
      </c>
      <c r="F15" s="30" t="s">
        <v>49</v>
      </c>
      <c r="G15" s="30" t="s">
        <v>23</v>
      </c>
      <c r="H15" s="31" t="n">
        <v>1</v>
      </c>
      <c r="I15" s="32" t="s">
        <v>24</v>
      </c>
      <c r="J15" s="33" t="e">
        <f aca="false"/>
        <v>#N/A</v>
      </c>
      <c r="K15" s="34" t="e">
        <f aca="false">J15*H15</f>
        <v>#N/A</v>
      </c>
    </row>
    <row r="16" customFormat="false" ht="15.75" hidden="false" customHeight="false" outlineLevel="0" collapsed="false">
      <c r="A16" s="26" t="n">
        <v>45054</v>
      </c>
      <c r="B16" s="27" t="s">
        <v>25</v>
      </c>
      <c r="C16" s="28" t="s">
        <v>53</v>
      </c>
      <c r="D16" s="29" t="s">
        <v>54</v>
      </c>
      <c r="E16" s="36"/>
      <c r="F16" s="37" t="s">
        <v>55</v>
      </c>
      <c r="G16" s="30" t="s">
        <v>55</v>
      </c>
      <c r="H16" s="31" t="n">
        <v>1</v>
      </c>
      <c r="I16" s="32" t="s">
        <v>56</v>
      </c>
      <c r="J16" s="33" t="e">
        <f aca="false"/>
        <v>#N/A</v>
      </c>
      <c r="K16" s="34" t="e">
        <f aca="false">J16*H16</f>
        <v>#N/A</v>
      </c>
    </row>
    <row r="17" customFormat="false" ht="15.75" hidden="false" customHeight="false" outlineLevel="0" collapsed="false">
      <c r="A17" s="26" t="n">
        <v>45054</v>
      </c>
      <c r="B17" s="27" t="s">
        <v>25</v>
      </c>
      <c r="C17" s="28" t="s">
        <v>53</v>
      </c>
      <c r="D17" s="29" t="s">
        <v>54</v>
      </c>
      <c r="E17" s="27"/>
      <c r="F17" s="30" t="s">
        <v>49</v>
      </c>
      <c r="G17" s="30" t="s">
        <v>23</v>
      </c>
      <c r="H17" s="31" t="n">
        <v>1</v>
      </c>
      <c r="I17" s="32" t="s">
        <v>24</v>
      </c>
      <c r="J17" s="33" t="e">
        <f aca="false"/>
        <v>#N/A</v>
      </c>
      <c r="K17" s="34" t="e">
        <f aca="false">J17*H17</f>
        <v>#N/A</v>
      </c>
    </row>
    <row r="18" customFormat="false" ht="15.75" hidden="false" customHeight="false" outlineLevel="0" collapsed="false">
      <c r="A18" s="26" t="n">
        <v>45055</v>
      </c>
      <c r="B18" s="27" t="s">
        <v>25</v>
      </c>
      <c r="C18" s="28" t="s">
        <v>57</v>
      </c>
      <c r="D18" s="29" t="s">
        <v>58</v>
      </c>
      <c r="E18" s="27"/>
      <c r="F18" s="37" t="s">
        <v>38</v>
      </c>
      <c r="G18" s="37" t="s">
        <v>38</v>
      </c>
      <c r="H18" s="31" t="n">
        <v>1</v>
      </c>
      <c r="I18" s="32" t="s">
        <v>39</v>
      </c>
      <c r="J18" s="33" t="e">
        <f aca="false"/>
        <v>#N/A</v>
      </c>
      <c r="K18" s="34" t="e">
        <f aca="false">J18*H18</f>
        <v>#N/A</v>
      </c>
    </row>
    <row r="19" customFormat="false" ht="15.75" hidden="false" customHeight="false" outlineLevel="0" collapsed="false">
      <c r="A19" s="26" t="n">
        <v>45055</v>
      </c>
      <c r="B19" s="27" t="s">
        <v>25</v>
      </c>
      <c r="C19" s="28" t="s">
        <v>59</v>
      </c>
      <c r="D19" s="28" t="s">
        <v>60</v>
      </c>
      <c r="E19" s="36"/>
      <c r="F19" s="37" t="s">
        <v>61</v>
      </c>
      <c r="G19" s="30" t="s">
        <v>23</v>
      </c>
      <c r="H19" s="31" t="n">
        <v>1</v>
      </c>
      <c r="I19" s="32" t="s">
        <v>24</v>
      </c>
      <c r="J19" s="33" t="e">
        <f aca="false"/>
        <v>#N/A</v>
      </c>
      <c r="K19" s="34" t="e">
        <f aca="false">J19*H19</f>
        <v>#N/A</v>
      </c>
    </row>
    <row r="20" customFormat="false" ht="15.75" hidden="false" customHeight="false" outlineLevel="0" collapsed="false">
      <c r="A20" s="26" t="n">
        <v>45055</v>
      </c>
      <c r="B20" s="27" t="s">
        <v>25</v>
      </c>
      <c r="C20" s="28" t="s">
        <v>59</v>
      </c>
      <c r="D20" s="28" t="s">
        <v>60</v>
      </c>
      <c r="E20" s="36"/>
      <c r="F20" s="30" t="s">
        <v>62</v>
      </c>
      <c r="G20" s="30" t="s">
        <v>63</v>
      </c>
      <c r="H20" s="38" t="n">
        <v>1</v>
      </c>
      <c r="I20" s="36" t="s">
        <v>64</v>
      </c>
      <c r="J20" s="33" t="e">
        <f aca="false"/>
        <v>#N/A</v>
      </c>
      <c r="K20" s="34" t="e">
        <f aca="false">J20*H20</f>
        <v>#N/A</v>
      </c>
    </row>
    <row r="21" customFormat="false" ht="15.75" hidden="false" customHeight="false" outlineLevel="0" collapsed="false">
      <c r="A21" s="26" t="n">
        <v>45055</v>
      </c>
      <c r="B21" s="27" t="s">
        <v>25</v>
      </c>
      <c r="C21" s="28" t="s">
        <v>59</v>
      </c>
      <c r="D21" s="28" t="s">
        <v>60</v>
      </c>
      <c r="E21" s="36"/>
      <c r="F21" s="30" t="s">
        <v>23</v>
      </c>
      <c r="G21" s="30" t="s">
        <v>23</v>
      </c>
      <c r="H21" s="31" t="n">
        <v>1</v>
      </c>
      <c r="I21" s="32" t="s">
        <v>24</v>
      </c>
      <c r="J21" s="33" t="e">
        <f aca="false"/>
        <v>#N/A</v>
      </c>
      <c r="K21" s="34" t="e">
        <f aca="false">J21*H21</f>
        <v>#N/A</v>
      </c>
    </row>
    <row r="22" customFormat="false" ht="15.75" hidden="false" customHeight="false" outlineLevel="0" collapsed="false">
      <c r="A22" s="26" t="n">
        <v>45055</v>
      </c>
      <c r="B22" s="27" t="s">
        <v>25</v>
      </c>
      <c r="C22" s="28" t="s">
        <v>59</v>
      </c>
      <c r="D22" s="28" t="s">
        <v>60</v>
      </c>
      <c r="E22" s="36"/>
      <c r="F22" s="30" t="s">
        <v>62</v>
      </c>
      <c r="G22" s="30" t="s">
        <v>63</v>
      </c>
      <c r="H22" s="38" t="n">
        <v>1</v>
      </c>
      <c r="I22" s="36" t="s">
        <v>64</v>
      </c>
      <c r="J22" s="33" t="e">
        <f aca="false"/>
        <v>#N/A</v>
      </c>
      <c r="K22" s="34" t="e">
        <f aca="false">J22*H22</f>
        <v>#N/A</v>
      </c>
    </row>
    <row r="23" customFormat="false" ht="15.75" hidden="false" customHeight="false" outlineLevel="0" collapsed="false">
      <c r="A23" s="26" t="n">
        <v>45055</v>
      </c>
      <c r="B23" s="27" t="s">
        <v>25</v>
      </c>
      <c r="C23" s="28" t="s">
        <v>65</v>
      </c>
      <c r="D23" s="29" t="s">
        <v>66</v>
      </c>
      <c r="E23" s="27" t="s">
        <v>67</v>
      </c>
      <c r="F23" s="30" t="s">
        <v>28</v>
      </c>
      <c r="G23" s="30" t="s">
        <v>29</v>
      </c>
      <c r="H23" s="31" t="n">
        <v>1</v>
      </c>
      <c r="I23" s="32" t="s">
        <v>30</v>
      </c>
      <c r="J23" s="33" t="e">
        <f aca="false"/>
        <v>#N/A</v>
      </c>
      <c r="K23" s="34" t="e">
        <f aca="false">J23*H23</f>
        <v>#N/A</v>
      </c>
    </row>
    <row r="24" customFormat="false" ht="15.75" hidden="false" customHeight="false" outlineLevel="0" collapsed="false">
      <c r="A24" s="35" t="n">
        <v>45055</v>
      </c>
      <c r="B24" s="27" t="s">
        <v>25</v>
      </c>
      <c r="C24" s="28" t="s">
        <v>65</v>
      </c>
      <c r="D24" s="29" t="s">
        <v>66</v>
      </c>
      <c r="E24" s="27"/>
      <c r="F24" s="30" t="s">
        <v>68</v>
      </c>
      <c r="G24" s="30" t="s">
        <v>23</v>
      </c>
      <c r="H24" s="31" t="n">
        <v>1</v>
      </c>
      <c r="I24" s="32" t="s">
        <v>24</v>
      </c>
      <c r="J24" s="33" t="e">
        <f aca="false"/>
        <v>#N/A</v>
      </c>
      <c r="K24" s="34" t="e">
        <f aca="false">J24*H24</f>
        <v>#N/A</v>
      </c>
    </row>
    <row r="25" customFormat="false" ht="15.75" hidden="false" customHeight="false" outlineLevel="0" collapsed="false">
      <c r="A25" s="35" t="n">
        <v>45055</v>
      </c>
      <c r="B25" s="27" t="s">
        <v>25</v>
      </c>
      <c r="C25" s="28" t="s">
        <v>69</v>
      </c>
      <c r="D25" s="29" t="s">
        <v>70</v>
      </c>
      <c r="E25" s="36" t="s">
        <v>71</v>
      </c>
      <c r="F25" s="30" t="s">
        <v>28</v>
      </c>
      <c r="G25" s="30" t="s">
        <v>29</v>
      </c>
      <c r="H25" s="31" t="n">
        <v>1</v>
      </c>
      <c r="I25" s="32" t="s">
        <v>30</v>
      </c>
      <c r="J25" s="33" t="e">
        <f aca="false"/>
        <v>#N/A</v>
      </c>
      <c r="K25" s="34" t="e">
        <f aca="false">J25*H25</f>
        <v>#N/A</v>
      </c>
    </row>
    <row r="26" customFormat="false" ht="15.75" hidden="false" customHeight="false" outlineLevel="0" collapsed="false">
      <c r="A26" s="35" t="n">
        <v>45055</v>
      </c>
      <c r="B26" s="27" t="s">
        <v>25</v>
      </c>
      <c r="C26" s="28" t="s">
        <v>69</v>
      </c>
      <c r="D26" s="29" t="s">
        <v>70</v>
      </c>
      <c r="E26" s="27"/>
      <c r="F26" s="30" t="s">
        <v>68</v>
      </c>
      <c r="G26" s="30" t="s">
        <v>23</v>
      </c>
      <c r="H26" s="31" t="n">
        <v>1</v>
      </c>
      <c r="I26" s="32" t="s">
        <v>24</v>
      </c>
      <c r="J26" s="33" t="e">
        <f aca="false"/>
        <v>#N/A</v>
      </c>
      <c r="K26" s="34" t="e">
        <f aca="false">J26*H26</f>
        <v>#N/A</v>
      </c>
    </row>
    <row r="27" customFormat="false" ht="15.75" hidden="false" customHeight="false" outlineLevel="0" collapsed="false">
      <c r="A27" s="35" t="n">
        <v>45055</v>
      </c>
      <c r="B27" s="27" t="s">
        <v>25</v>
      </c>
      <c r="C27" s="28" t="s">
        <v>69</v>
      </c>
      <c r="D27" s="29" t="s">
        <v>70</v>
      </c>
      <c r="E27" s="27"/>
      <c r="F27" s="30" t="s">
        <v>72</v>
      </c>
      <c r="G27" s="30" t="s">
        <v>63</v>
      </c>
      <c r="H27" s="31" t="n">
        <v>1</v>
      </c>
      <c r="I27" s="32" t="s">
        <v>64</v>
      </c>
      <c r="J27" s="33" t="e">
        <f aca="false"/>
        <v>#N/A</v>
      </c>
      <c r="K27" s="34" t="e">
        <f aca="false">J27*H27</f>
        <v>#N/A</v>
      </c>
    </row>
    <row r="28" customFormat="false" ht="15.75" hidden="false" customHeight="false" outlineLevel="0" collapsed="false">
      <c r="A28" s="35" t="n">
        <v>45055</v>
      </c>
      <c r="B28" s="27" t="s">
        <v>25</v>
      </c>
      <c r="C28" s="28" t="s">
        <v>73</v>
      </c>
      <c r="D28" s="29" t="s">
        <v>74</v>
      </c>
      <c r="E28" s="36"/>
      <c r="F28" s="37" t="s">
        <v>75</v>
      </c>
      <c r="G28" s="37" t="s">
        <v>23</v>
      </c>
      <c r="H28" s="31" t="n">
        <v>1</v>
      </c>
      <c r="I28" s="32" t="s">
        <v>24</v>
      </c>
      <c r="J28" s="33" t="e">
        <f aca="false"/>
        <v>#N/A</v>
      </c>
      <c r="K28" s="34" t="e">
        <f aca="false">J28*H28</f>
        <v>#N/A</v>
      </c>
    </row>
    <row r="29" customFormat="false" ht="15.75" hidden="false" customHeight="false" outlineLevel="0" collapsed="false">
      <c r="A29" s="35" t="n">
        <v>45055</v>
      </c>
      <c r="B29" s="27" t="s">
        <v>25</v>
      </c>
      <c r="C29" s="28" t="s">
        <v>76</v>
      </c>
      <c r="D29" s="29" t="s">
        <v>77</v>
      </c>
      <c r="E29" s="36"/>
      <c r="F29" s="37" t="s">
        <v>75</v>
      </c>
      <c r="G29" s="37" t="s">
        <v>23</v>
      </c>
      <c r="H29" s="31" t="n">
        <v>6</v>
      </c>
      <c r="I29" s="32" t="s">
        <v>24</v>
      </c>
      <c r="J29" s="33" t="e">
        <f aca="false"/>
        <v>#N/A</v>
      </c>
      <c r="K29" s="34" t="e">
        <f aca="false">J29*H29</f>
        <v>#N/A</v>
      </c>
    </row>
    <row r="30" customFormat="false" ht="15.75" hidden="false" customHeight="false" outlineLevel="0" collapsed="false">
      <c r="A30" s="35" t="n">
        <v>45055</v>
      </c>
      <c r="B30" s="27" t="s">
        <v>25</v>
      </c>
      <c r="C30" s="28" t="s">
        <v>78</v>
      </c>
      <c r="D30" s="29" t="s">
        <v>79</v>
      </c>
      <c r="E30" s="27"/>
      <c r="F30" s="37" t="s">
        <v>75</v>
      </c>
      <c r="G30" s="37" t="s">
        <v>23</v>
      </c>
      <c r="H30" s="31" t="n">
        <v>1</v>
      </c>
      <c r="I30" s="32" t="s">
        <v>24</v>
      </c>
      <c r="J30" s="33" t="e">
        <f aca="false"/>
        <v>#N/A</v>
      </c>
      <c r="K30" s="34" t="e">
        <f aca="false">J30*H30</f>
        <v>#N/A</v>
      </c>
    </row>
    <row r="31" customFormat="false" ht="15.75" hidden="false" customHeight="false" outlineLevel="0" collapsed="false">
      <c r="A31" s="35" t="n">
        <v>45055</v>
      </c>
      <c r="B31" s="27" t="s">
        <v>25</v>
      </c>
      <c r="C31" s="28" t="s">
        <v>80</v>
      </c>
      <c r="D31" s="29" t="s">
        <v>81</v>
      </c>
      <c r="E31" s="27"/>
      <c r="F31" s="30" t="s">
        <v>75</v>
      </c>
      <c r="G31" s="30" t="s">
        <v>23</v>
      </c>
      <c r="H31" s="31" t="n">
        <v>3</v>
      </c>
      <c r="I31" s="32" t="s">
        <v>24</v>
      </c>
      <c r="J31" s="33" t="e">
        <f aca="false"/>
        <v>#N/A</v>
      </c>
      <c r="K31" s="34" t="e">
        <f aca="false">J31*H31</f>
        <v>#N/A</v>
      </c>
    </row>
    <row r="32" customFormat="false" ht="15.75" hidden="false" customHeight="false" outlineLevel="0" collapsed="false">
      <c r="A32" s="35" t="n">
        <v>45055</v>
      </c>
      <c r="B32" s="27" t="s">
        <v>25</v>
      </c>
      <c r="C32" s="28" t="s">
        <v>82</v>
      </c>
      <c r="D32" s="39" t="s">
        <v>83</v>
      </c>
      <c r="E32" s="36" t="s">
        <v>84</v>
      </c>
      <c r="F32" s="37" t="s">
        <v>68</v>
      </c>
      <c r="G32" s="30" t="s">
        <v>23</v>
      </c>
      <c r="H32" s="31" t="n">
        <v>1</v>
      </c>
      <c r="I32" s="32" t="s">
        <v>24</v>
      </c>
      <c r="J32" s="33" t="e">
        <f aca="false"/>
        <v>#N/A</v>
      </c>
      <c r="K32" s="34" t="e">
        <f aca="false">J32*H32</f>
        <v>#N/A</v>
      </c>
    </row>
    <row r="33" customFormat="false" ht="15.75" hidden="false" customHeight="false" outlineLevel="0" collapsed="false">
      <c r="A33" s="35" t="n">
        <v>45055</v>
      </c>
      <c r="B33" s="27" t="s">
        <v>25</v>
      </c>
      <c r="C33" s="28" t="s">
        <v>82</v>
      </c>
      <c r="D33" s="39" t="s">
        <v>83</v>
      </c>
      <c r="E33" s="36" t="s">
        <v>85</v>
      </c>
      <c r="F33" s="37" t="s">
        <v>68</v>
      </c>
      <c r="G33" s="30" t="s">
        <v>23</v>
      </c>
      <c r="H33" s="31" t="n">
        <v>1</v>
      </c>
      <c r="I33" s="32" t="s">
        <v>24</v>
      </c>
      <c r="J33" s="33" t="e">
        <f aca="false"/>
        <v>#N/A</v>
      </c>
      <c r="K33" s="34" t="e">
        <f aca="false">J33*H33</f>
        <v>#N/A</v>
      </c>
    </row>
    <row r="34" customFormat="false" ht="15.75" hidden="false" customHeight="false" outlineLevel="0" collapsed="false">
      <c r="A34" s="35" t="n">
        <v>45055</v>
      </c>
      <c r="B34" s="27" t="s">
        <v>25</v>
      </c>
      <c r="C34" s="28" t="s">
        <v>86</v>
      </c>
      <c r="D34" s="39" t="s">
        <v>87</v>
      </c>
      <c r="E34" s="27" t="s">
        <v>88</v>
      </c>
      <c r="F34" s="30" t="s">
        <v>75</v>
      </c>
      <c r="G34" s="30" t="s">
        <v>23</v>
      </c>
      <c r="H34" s="31" t="n">
        <v>1</v>
      </c>
      <c r="I34" s="32" t="s">
        <v>24</v>
      </c>
      <c r="J34" s="33" t="e">
        <f aca="false"/>
        <v>#N/A</v>
      </c>
      <c r="K34" s="34" t="e">
        <f aca="false">J34*H34</f>
        <v>#N/A</v>
      </c>
    </row>
    <row r="35" customFormat="false" ht="15.75" hidden="false" customHeight="false" outlineLevel="0" collapsed="false">
      <c r="A35" s="35" t="n">
        <v>45055</v>
      </c>
      <c r="B35" s="27" t="s">
        <v>25</v>
      </c>
      <c r="C35" s="28" t="s">
        <v>86</v>
      </c>
      <c r="D35" s="39" t="s">
        <v>87</v>
      </c>
      <c r="E35" s="27" t="s">
        <v>89</v>
      </c>
      <c r="F35" s="37" t="s">
        <v>75</v>
      </c>
      <c r="G35" s="30" t="s">
        <v>23</v>
      </c>
      <c r="H35" s="31" t="n">
        <v>1</v>
      </c>
      <c r="I35" s="32" t="s">
        <v>24</v>
      </c>
      <c r="J35" s="33" t="e">
        <f aca="false"/>
        <v>#N/A</v>
      </c>
      <c r="K35" s="34" t="e">
        <f aca="false">J35*H35</f>
        <v>#N/A</v>
      </c>
    </row>
    <row r="36" customFormat="false" ht="15.75" hidden="false" customHeight="false" outlineLevel="0" collapsed="false">
      <c r="A36" s="35" t="n">
        <v>45055</v>
      </c>
      <c r="B36" s="27" t="s">
        <v>25</v>
      </c>
      <c r="C36" s="28" t="s">
        <v>86</v>
      </c>
      <c r="D36" s="39" t="s">
        <v>87</v>
      </c>
      <c r="E36" s="27" t="s">
        <v>90</v>
      </c>
      <c r="F36" s="30" t="s">
        <v>75</v>
      </c>
      <c r="G36" s="30" t="s">
        <v>23</v>
      </c>
      <c r="H36" s="31" t="n">
        <v>1</v>
      </c>
      <c r="I36" s="32" t="s">
        <v>24</v>
      </c>
      <c r="J36" s="33" t="e">
        <f aca="false"/>
        <v>#N/A</v>
      </c>
      <c r="K36" s="34" t="e">
        <f aca="false">J36*H36</f>
        <v>#N/A</v>
      </c>
    </row>
    <row r="37" customFormat="false" ht="15.75" hidden="false" customHeight="false" outlineLevel="0" collapsed="false">
      <c r="A37" s="35" t="n">
        <v>45055</v>
      </c>
      <c r="B37" s="27" t="s">
        <v>25</v>
      </c>
      <c r="C37" s="40" t="s">
        <v>91</v>
      </c>
      <c r="D37" s="29" t="s">
        <v>92</v>
      </c>
      <c r="E37" s="36" t="s">
        <v>93</v>
      </c>
      <c r="F37" s="30" t="s">
        <v>75</v>
      </c>
      <c r="G37" s="30" t="s">
        <v>23</v>
      </c>
      <c r="H37" s="31" t="n">
        <v>1</v>
      </c>
      <c r="I37" s="32" t="s">
        <v>24</v>
      </c>
      <c r="J37" s="33" t="e">
        <f aca="false"/>
        <v>#N/A</v>
      </c>
      <c r="K37" s="34" t="e">
        <f aca="false">J37*H37</f>
        <v>#N/A</v>
      </c>
    </row>
    <row r="38" customFormat="false" ht="15.75" hidden="false" customHeight="false" outlineLevel="0" collapsed="false">
      <c r="A38" s="35" t="n">
        <v>45055</v>
      </c>
      <c r="B38" s="27" t="s">
        <v>25</v>
      </c>
      <c r="C38" s="28" t="s">
        <v>94</v>
      </c>
      <c r="D38" s="39" t="s">
        <v>95</v>
      </c>
      <c r="E38" s="27" t="s">
        <v>96</v>
      </c>
      <c r="F38" s="30" t="s">
        <v>75</v>
      </c>
      <c r="G38" s="30" t="s">
        <v>23</v>
      </c>
      <c r="H38" s="31" t="n">
        <v>4</v>
      </c>
      <c r="I38" s="32" t="s">
        <v>24</v>
      </c>
      <c r="J38" s="33" t="e">
        <f aca="false"/>
        <v>#N/A</v>
      </c>
      <c r="K38" s="34" t="e">
        <f aca="false">J38*H38</f>
        <v>#N/A</v>
      </c>
    </row>
    <row r="39" customFormat="false" ht="15.75" hidden="false" customHeight="false" outlineLevel="0" collapsed="false">
      <c r="A39" s="35" t="n">
        <v>45055</v>
      </c>
      <c r="B39" s="27" t="s">
        <v>25</v>
      </c>
      <c r="C39" s="28" t="s">
        <v>94</v>
      </c>
      <c r="D39" s="39" t="s">
        <v>95</v>
      </c>
      <c r="E39" s="27" t="s">
        <v>97</v>
      </c>
      <c r="F39" s="30" t="s">
        <v>68</v>
      </c>
      <c r="G39" s="30" t="s">
        <v>23</v>
      </c>
      <c r="H39" s="31" t="n">
        <v>1</v>
      </c>
      <c r="I39" s="32" t="s">
        <v>24</v>
      </c>
      <c r="J39" s="33" t="e">
        <f aca="false"/>
        <v>#N/A</v>
      </c>
      <c r="K39" s="34" t="e">
        <f aca="false">J39*H39</f>
        <v>#N/A</v>
      </c>
    </row>
    <row r="40" customFormat="false" ht="15.75" hidden="false" customHeight="false" outlineLevel="0" collapsed="false">
      <c r="A40" s="35" t="n">
        <v>45055</v>
      </c>
      <c r="B40" s="27" t="s">
        <v>25</v>
      </c>
      <c r="C40" s="28" t="s">
        <v>94</v>
      </c>
      <c r="D40" s="39" t="s">
        <v>95</v>
      </c>
      <c r="E40" s="27" t="s">
        <v>98</v>
      </c>
      <c r="F40" s="30" t="s">
        <v>68</v>
      </c>
      <c r="G40" s="30" t="s">
        <v>23</v>
      </c>
      <c r="H40" s="31" t="n">
        <v>1</v>
      </c>
      <c r="I40" s="32" t="s">
        <v>24</v>
      </c>
      <c r="J40" s="33" t="e">
        <f aca="false"/>
        <v>#N/A</v>
      </c>
      <c r="K40" s="34" t="e">
        <f aca="false">J40*H40</f>
        <v>#N/A</v>
      </c>
    </row>
    <row r="41" customFormat="false" ht="15.75" hidden="false" customHeight="false" outlineLevel="0" collapsed="false">
      <c r="A41" s="35" t="n">
        <v>45055</v>
      </c>
      <c r="B41" s="27" t="s">
        <v>25</v>
      </c>
      <c r="C41" s="28" t="s">
        <v>99</v>
      </c>
      <c r="D41" s="39" t="s">
        <v>100</v>
      </c>
      <c r="E41" s="27" t="s">
        <v>101</v>
      </c>
      <c r="F41" s="30" t="s">
        <v>75</v>
      </c>
      <c r="G41" s="30" t="s">
        <v>23</v>
      </c>
      <c r="H41" s="31" t="n">
        <v>1</v>
      </c>
      <c r="I41" s="32" t="s">
        <v>24</v>
      </c>
      <c r="J41" s="33" t="e">
        <f aca="false"/>
        <v>#N/A</v>
      </c>
      <c r="K41" s="34" t="e">
        <f aca="false">J41*H41</f>
        <v>#N/A</v>
      </c>
    </row>
    <row r="42" customFormat="false" ht="15.75" hidden="false" customHeight="false" outlineLevel="0" collapsed="false">
      <c r="A42" s="35" t="n">
        <v>45055</v>
      </c>
      <c r="B42" s="27" t="s">
        <v>25</v>
      </c>
      <c r="C42" s="28" t="s">
        <v>102</v>
      </c>
      <c r="D42" s="39" t="s">
        <v>103</v>
      </c>
      <c r="E42" s="27" t="s">
        <v>104</v>
      </c>
      <c r="F42" s="30" t="s">
        <v>75</v>
      </c>
      <c r="G42" s="30" t="s">
        <v>23</v>
      </c>
      <c r="H42" s="31" t="n">
        <v>1</v>
      </c>
      <c r="I42" s="32" t="s">
        <v>24</v>
      </c>
      <c r="J42" s="33" t="e">
        <f aca="false"/>
        <v>#N/A</v>
      </c>
      <c r="K42" s="34" t="e">
        <f aca="false">J42*H42</f>
        <v>#N/A</v>
      </c>
    </row>
    <row r="43" customFormat="false" ht="15.75" hidden="false" customHeight="false" outlineLevel="0" collapsed="false">
      <c r="A43" s="35" t="n">
        <v>45057</v>
      </c>
      <c r="B43" s="27" t="s">
        <v>105</v>
      </c>
      <c r="C43" s="28" t="s">
        <v>106</v>
      </c>
      <c r="D43" s="39" t="s">
        <v>107</v>
      </c>
      <c r="E43" s="27" t="s">
        <v>108</v>
      </c>
      <c r="F43" s="30" t="s">
        <v>109</v>
      </c>
      <c r="G43" s="30" t="s">
        <v>23</v>
      </c>
      <c r="H43" s="31" t="n">
        <v>1</v>
      </c>
      <c r="I43" s="32" t="s">
        <v>24</v>
      </c>
      <c r="J43" s="33" t="e">
        <f aca="false"/>
        <v>#N/A</v>
      </c>
      <c r="K43" s="34" t="e">
        <f aca="false">J43*H43</f>
        <v>#N/A</v>
      </c>
    </row>
    <row r="44" customFormat="false" ht="15.75" hidden="false" customHeight="false" outlineLevel="0" collapsed="false">
      <c r="A44" s="35" t="n">
        <v>45057</v>
      </c>
      <c r="B44" s="27" t="s">
        <v>105</v>
      </c>
      <c r="C44" s="28" t="s">
        <v>106</v>
      </c>
      <c r="D44" s="39" t="s">
        <v>107</v>
      </c>
      <c r="E44" s="27" t="s">
        <v>110</v>
      </c>
      <c r="F44" s="30" t="s">
        <v>109</v>
      </c>
      <c r="G44" s="30" t="s">
        <v>23</v>
      </c>
      <c r="H44" s="31" t="n">
        <v>1</v>
      </c>
      <c r="I44" s="32" t="s">
        <v>24</v>
      </c>
      <c r="J44" s="33" t="e">
        <f aca="false"/>
        <v>#N/A</v>
      </c>
      <c r="K44" s="34" t="e">
        <f aca="false">J44*H44</f>
        <v>#N/A</v>
      </c>
    </row>
    <row r="45" customFormat="false" ht="15.75" hidden="false" customHeight="false" outlineLevel="0" collapsed="false">
      <c r="A45" s="35" t="n">
        <v>45057</v>
      </c>
      <c r="B45" s="27" t="s">
        <v>19</v>
      </c>
      <c r="C45" s="41" t="s">
        <v>26</v>
      </c>
      <c r="D45" s="29" t="s">
        <v>27</v>
      </c>
      <c r="E45" s="42" t="s">
        <v>111</v>
      </c>
      <c r="F45" s="30" t="s">
        <v>112</v>
      </c>
      <c r="G45" s="30" t="s">
        <v>23</v>
      </c>
      <c r="H45" s="31" t="n">
        <v>1</v>
      </c>
      <c r="I45" s="32" t="s">
        <v>24</v>
      </c>
      <c r="J45" s="33" t="e">
        <f aca="false"/>
        <v>#N/A</v>
      </c>
      <c r="K45" s="34" t="e">
        <f aca="false">J45*H45</f>
        <v>#N/A</v>
      </c>
    </row>
    <row r="46" customFormat="false" ht="15.75" hidden="false" customHeight="false" outlineLevel="0" collapsed="false">
      <c r="A46" s="35" t="n">
        <v>45057</v>
      </c>
      <c r="B46" s="27" t="s">
        <v>25</v>
      </c>
      <c r="C46" s="28" t="s">
        <v>113</v>
      </c>
      <c r="D46" s="29" t="s">
        <v>114</v>
      </c>
      <c r="E46" s="36" t="s">
        <v>115</v>
      </c>
      <c r="F46" s="37" t="s">
        <v>75</v>
      </c>
      <c r="G46" s="30" t="s">
        <v>23</v>
      </c>
      <c r="H46" s="31" t="n">
        <v>1</v>
      </c>
      <c r="I46" s="32" t="s">
        <v>24</v>
      </c>
      <c r="J46" s="33" t="e">
        <f aca="false"/>
        <v>#N/A</v>
      </c>
      <c r="K46" s="34" t="e">
        <f aca="false">J46*H46</f>
        <v>#N/A</v>
      </c>
    </row>
    <row r="47" customFormat="false" ht="15.75" hidden="false" customHeight="false" outlineLevel="0" collapsed="false">
      <c r="A47" s="35" t="n">
        <v>45057</v>
      </c>
      <c r="B47" s="27" t="s">
        <v>25</v>
      </c>
      <c r="C47" s="43" t="s">
        <v>116</v>
      </c>
      <c r="D47" s="29" t="s">
        <v>117</v>
      </c>
      <c r="E47" s="44" t="s">
        <v>118</v>
      </c>
      <c r="F47" s="37" t="s">
        <v>75</v>
      </c>
      <c r="G47" s="30" t="s">
        <v>119</v>
      </c>
      <c r="H47" s="31" t="n">
        <v>1</v>
      </c>
      <c r="I47" s="32" t="s">
        <v>24</v>
      </c>
      <c r="J47" s="33" t="e">
        <f aca="false"/>
        <v>#N/A</v>
      </c>
      <c r="K47" s="34" t="e">
        <f aca="false">J47*H47</f>
        <v>#N/A</v>
      </c>
    </row>
    <row r="48" customFormat="false" ht="15.75" hidden="false" customHeight="false" outlineLevel="0" collapsed="false">
      <c r="A48" s="35" t="n">
        <v>45057</v>
      </c>
      <c r="B48" s="27" t="s">
        <v>19</v>
      </c>
      <c r="C48" s="43" t="s">
        <v>120</v>
      </c>
      <c r="D48" s="29" t="s">
        <v>121</v>
      </c>
      <c r="E48" s="44"/>
      <c r="F48" s="37"/>
      <c r="G48" s="30" t="s">
        <v>38</v>
      </c>
      <c r="H48" s="31" t="n">
        <v>1</v>
      </c>
      <c r="I48" s="32" t="s">
        <v>39</v>
      </c>
      <c r="J48" s="33" t="e">
        <f aca="false"/>
        <v>#N/A</v>
      </c>
      <c r="K48" s="34" t="e">
        <f aca="false">J48*H48</f>
        <v>#N/A</v>
      </c>
    </row>
    <row r="49" customFormat="false" ht="15.75" hidden="false" customHeight="false" outlineLevel="0" collapsed="false">
      <c r="A49" s="35" t="n">
        <v>45057</v>
      </c>
      <c r="B49" s="44" t="s">
        <v>25</v>
      </c>
      <c r="C49" s="43" t="s">
        <v>122</v>
      </c>
      <c r="D49" s="29" t="s">
        <v>123</v>
      </c>
      <c r="E49" s="36" t="s">
        <v>124</v>
      </c>
      <c r="F49" s="37" t="s">
        <v>125</v>
      </c>
      <c r="G49" s="30" t="s">
        <v>29</v>
      </c>
      <c r="H49" s="31" t="n">
        <v>1</v>
      </c>
      <c r="I49" s="32" t="s">
        <v>30</v>
      </c>
      <c r="J49" s="33" t="e">
        <f aca="false"/>
        <v>#N/A</v>
      </c>
      <c r="K49" s="34" t="e">
        <f aca="false">J49*H49</f>
        <v>#N/A</v>
      </c>
    </row>
    <row r="50" customFormat="false" ht="15.75" hidden="false" customHeight="false" outlineLevel="0" collapsed="false">
      <c r="A50" s="35" t="n">
        <v>45057</v>
      </c>
      <c r="B50" s="44" t="s">
        <v>25</v>
      </c>
      <c r="C50" s="43" t="s">
        <v>122</v>
      </c>
      <c r="D50" s="29" t="s">
        <v>123</v>
      </c>
      <c r="E50" s="36" t="s">
        <v>126</v>
      </c>
      <c r="F50" s="37" t="s">
        <v>127</v>
      </c>
      <c r="G50" s="30" t="s">
        <v>29</v>
      </c>
      <c r="H50" s="31" t="n">
        <v>1</v>
      </c>
      <c r="I50" s="32" t="s">
        <v>30</v>
      </c>
      <c r="J50" s="33" t="e">
        <f aca="false"/>
        <v>#N/A</v>
      </c>
      <c r="K50" s="34" t="e">
        <f aca="false">J50*H50</f>
        <v>#N/A</v>
      </c>
    </row>
    <row r="51" customFormat="false" ht="15.75" hidden="false" customHeight="false" outlineLevel="0" collapsed="false">
      <c r="A51" s="35" t="n">
        <v>45058</v>
      </c>
      <c r="B51" s="36" t="s">
        <v>25</v>
      </c>
      <c r="C51" s="41" t="s">
        <v>128</v>
      </c>
      <c r="D51" s="37" t="s">
        <v>129</v>
      </c>
      <c r="E51" s="36"/>
      <c r="F51" s="37" t="s">
        <v>130</v>
      </c>
      <c r="G51" s="30" t="s">
        <v>29</v>
      </c>
      <c r="H51" s="31" t="n">
        <v>1</v>
      </c>
      <c r="I51" s="32" t="s">
        <v>30</v>
      </c>
      <c r="J51" s="33" t="e">
        <f aca="false"/>
        <v>#N/A</v>
      </c>
      <c r="K51" s="34" t="e">
        <f aca="false">J51*H51</f>
        <v>#N/A</v>
      </c>
    </row>
    <row r="52" customFormat="false" ht="15.75" hidden="false" customHeight="false" outlineLevel="0" collapsed="false">
      <c r="A52" s="35" t="n">
        <v>45058</v>
      </c>
      <c r="B52" s="36" t="s">
        <v>25</v>
      </c>
      <c r="C52" s="41" t="s">
        <v>128</v>
      </c>
      <c r="D52" s="37" t="s">
        <v>129</v>
      </c>
      <c r="E52" s="36"/>
      <c r="F52" s="37" t="s">
        <v>112</v>
      </c>
      <c r="G52" s="30" t="s">
        <v>23</v>
      </c>
      <c r="H52" s="31" t="n">
        <v>1</v>
      </c>
      <c r="I52" s="32" t="s">
        <v>24</v>
      </c>
      <c r="J52" s="33" t="e">
        <f aca="false"/>
        <v>#N/A</v>
      </c>
      <c r="K52" s="34" t="e">
        <f aca="false">J52*H52</f>
        <v>#N/A</v>
      </c>
    </row>
    <row r="53" customFormat="false" ht="15.75" hidden="false" customHeight="false" outlineLevel="0" collapsed="false">
      <c r="A53" s="35" t="n">
        <v>45058</v>
      </c>
      <c r="B53" s="36" t="s">
        <v>25</v>
      </c>
      <c r="C53" s="41" t="s">
        <v>128</v>
      </c>
      <c r="D53" s="37" t="s">
        <v>129</v>
      </c>
      <c r="E53" s="36"/>
      <c r="F53" s="37" t="s">
        <v>131</v>
      </c>
      <c r="G53" s="30" t="s">
        <v>23</v>
      </c>
      <c r="H53" s="31" t="n">
        <v>1</v>
      </c>
      <c r="I53" s="32" t="s">
        <v>24</v>
      </c>
      <c r="J53" s="33" t="e">
        <f aca="false"/>
        <v>#N/A</v>
      </c>
      <c r="K53" s="34" t="e">
        <f aca="false">J53*H53</f>
        <v>#N/A</v>
      </c>
    </row>
    <row r="54" customFormat="false" ht="15.75" hidden="false" customHeight="false" outlineLevel="0" collapsed="false">
      <c r="A54" s="35" t="n">
        <v>45058</v>
      </c>
      <c r="B54" s="36" t="s">
        <v>25</v>
      </c>
      <c r="C54" s="41" t="s">
        <v>128</v>
      </c>
      <c r="D54" s="37" t="s">
        <v>129</v>
      </c>
      <c r="E54" s="36"/>
      <c r="F54" s="37" t="s">
        <v>132</v>
      </c>
      <c r="G54" s="30" t="s">
        <v>23</v>
      </c>
      <c r="H54" s="31" t="n">
        <v>1</v>
      </c>
      <c r="I54" s="32" t="s">
        <v>24</v>
      </c>
      <c r="J54" s="33" t="e">
        <f aca="false"/>
        <v>#N/A</v>
      </c>
      <c r="K54" s="34" t="e">
        <f aca="false">J54*H54</f>
        <v>#N/A</v>
      </c>
    </row>
    <row r="55" customFormat="false" ht="15.75" hidden="false" customHeight="false" outlineLevel="0" collapsed="false">
      <c r="A55" s="35" t="n">
        <v>45058</v>
      </c>
      <c r="B55" s="36" t="s">
        <v>25</v>
      </c>
      <c r="C55" s="41" t="s">
        <v>128</v>
      </c>
      <c r="D55" s="37" t="s">
        <v>129</v>
      </c>
      <c r="E55" s="36"/>
      <c r="F55" s="37" t="s">
        <v>62</v>
      </c>
      <c r="G55" s="30" t="s">
        <v>133</v>
      </c>
      <c r="H55" s="31" t="n">
        <v>1</v>
      </c>
      <c r="I55" s="32" t="s">
        <v>64</v>
      </c>
      <c r="J55" s="33" t="e">
        <f aca="false"/>
        <v>#N/A</v>
      </c>
      <c r="K55" s="34" t="e">
        <f aca="false">J55*H55</f>
        <v>#N/A</v>
      </c>
    </row>
    <row r="56" customFormat="false" ht="15.75" hidden="false" customHeight="false" outlineLevel="0" collapsed="false">
      <c r="A56" s="35" t="n">
        <v>45058</v>
      </c>
      <c r="B56" s="36" t="s">
        <v>25</v>
      </c>
      <c r="C56" s="41" t="s">
        <v>128</v>
      </c>
      <c r="D56" s="37" t="s">
        <v>129</v>
      </c>
      <c r="E56" s="45"/>
      <c r="F56" s="37" t="s">
        <v>62</v>
      </c>
      <c r="G56" s="30" t="s">
        <v>133</v>
      </c>
      <c r="H56" s="31" t="n">
        <v>1</v>
      </c>
      <c r="I56" s="32" t="s">
        <v>64</v>
      </c>
      <c r="J56" s="33" t="e">
        <f aca="false"/>
        <v>#N/A</v>
      </c>
      <c r="K56" s="34" t="e">
        <f aca="false">J56*H56</f>
        <v>#N/A</v>
      </c>
    </row>
    <row r="57" customFormat="false" ht="15.75" hidden="false" customHeight="false" outlineLevel="0" collapsed="false">
      <c r="A57" s="35" t="n">
        <v>45061</v>
      </c>
      <c r="B57" s="36" t="s">
        <v>25</v>
      </c>
      <c r="C57" s="40" t="s">
        <v>134</v>
      </c>
      <c r="D57" s="29" t="s">
        <v>135</v>
      </c>
      <c r="E57" s="36"/>
      <c r="F57" s="37" t="s">
        <v>136</v>
      </c>
      <c r="G57" s="30" t="s">
        <v>23</v>
      </c>
      <c r="H57" s="31" t="n">
        <v>1</v>
      </c>
      <c r="I57" s="32" t="s">
        <v>24</v>
      </c>
      <c r="J57" s="33" t="e">
        <f aca="false"/>
        <v>#N/A</v>
      </c>
      <c r="K57" s="34" t="e">
        <f aca="false">J57*H57</f>
        <v>#N/A</v>
      </c>
    </row>
    <row r="58" customFormat="false" ht="15.75" hidden="false" customHeight="false" outlineLevel="0" collapsed="false">
      <c r="A58" s="35" t="n">
        <v>45061</v>
      </c>
      <c r="B58" s="36" t="s">
        <v>25</v>
      </c>
      <c r="C58" s="40" t="s">
        <v>134</v>
      </c>
      <c r="D58" s="29" t="s">
        <v>135</v>
      </c>
      <c r="E58" s="36"/>
      <c r="F58" s="37" t="s">
        <v>137</v>
      </c>
      <c r="G58" s="30" t="s">
        <v>23</v>
      </c>
      <c r="H58" s="31" t="n">
        <v>1</v>
      </c>
      <c r="I58" s="32" t="s">
        <v>24</v>
      </c>
      <c r="J58" s="33" t="e">
        <f aca="false"/>
        <v>#N/A</v>
      </c>
      <c r="K58" s="34" t="e">
        <f aca="false">J58*H58</f>
        <v>#N/A</v>
      </c>
    </row>
    <row r="59" customFormat="false" ht="15.75" hidden="false" customHeight="false" outlineLevel="0" collapsed="false">
      <c r="A59" s="46" t="n">
        <v>45068</v>
      </c>
      <c r="B59" s="36" t="s">
        <v>25</v>
      </c>
      <c r="C59" s="47" t="s">
        <v>91</v>
      </c>
      <c r="D59" s="29"/>
      <c r="E59" s="48"/>
      <c r="F59" s="49" t="s">
        <v>75</v>
      </c>
      <c r="G59" s="50" t="s">
        <v>138</v>
      </c>
      <c r="H59" s="38" t="n">
        <v>1</v>
      </c>
      <c r="I59" s="36" t="s">
        <v>24</v>
      </c>
      <c r="J59" s="33" t="e">
        <f aca="false"/>
        <v>#N/A</v>
      </c>
      <c r="K59" s="34" t="e">
        <f aca="false">J59*H59</f>
        <v>#N/A</v>
      </c>
    </row>
    <row r="60" customFormat="false" ht="15.75" hidden="false" customHeight="false" outlineLevel="0" collapsed="false">
      <c r="A60" s="35" t="n">
        <v>45068</v>
      </c>
      <c r="B60" s="27" t="s">
        <v>25</v>
      </c>
      <c r="C60" s="41" t="s">
        <v>139</v>
      </c>
      <c r="D60" s="29" t="s">
        <v>140</v>
      </c>
      <c r="E60" s="27"/>
      <c r="F60" s="30" t="s">
        <v>38</v>
      </c>
      <c r="G60" s="30" t="s">
        <v>38</v>
      </c>
      <c r="H60" s="31" t="n">
        <v>1</v>
      </c>
      <c r="I60" s="32" t="s">
        <v>39</v>
      </c>
      <c r="J60" s="33" t="e">
        <f aca="false"/>
        <v>#N/A</v>
      </c>
      <c r="K60" s="34" t="e">
        <f aca="false">J60*H60</f>
        <v>#N/A</v>
      </c>
    </row>
    <row r="61" customFormat="false" ht="15.75" hidden="false" customHeight="false" outlineLevel="0" collapsed="false">
      <c r="A61" s="35" t="n">
        <v>45068</v>
      </c>
      <c r="B61" s="27" t="s">
        <v>25</v>
      </c>
      <c r="C61" s="28" t="s">
        <v>141</v>
      </c>
      <c r="D61" s="29" t="s">
        <v>142</v>
      </c>
      <c r="E61" s="27"/>
      <c r="F61" s="30" t="s">
        <v>75</v>
      </c>
      <c r="G61" s="30" t="s">
        <v>23</v>
      </c>
      <c r="H61" s="31" t="n">
        <v>7</v>
      </c>
      <c r="I61" s="32" t="s">
        <v>24</v>
      </c>
      <c r="J61" s="33" t="e">
        <f aca="false"/>
        <v>#N/A</v>
      </c>
      <c r="K61" s="34" t="e">
        <f aca="false">J61*H61</f>
        <v>#N/A</v>
      </c>
    </row>
    <row r="62" customFormat="false" ht="15.75" hidden="false" customHeight="false" outlineLevel="0" collapsed="false">
      <c r="A62" s="35" t="n">
        <v>45068</v>
      </c>
      <c r="B62" s="27" t="s">
        <v>25</v>
      </c>
      <c r="C62" s="28" t="s">
        <v>143</v>
      </c>
      <c r="D62" s="29"/>
      <c r="E62" s="27"/>
      <c r="F62" s="37" t="s">
        <v>75</v>
      </c>
      <c r="G62" s="30" t="s">
        <v>23</v>
      </c>
      <c r="H62" s="31" t="n">
        <v>1</v>
      </c>
      <c r="I62" s="32" t="s">
        <v>24</v>
      </c>
      <c r="J62" s="33" t="e">
        <f aca="false"/>
        <v>#N/A</v>
      </c>
      <c r="K62" s="34" t="e">
        <f aca="false">J62*H62</f>
        <v>#N/A</v>
      </c>
    </row>
    <row r="63" customFormat="false" ht="15.75" hidden="false" customHeight="false" outlineLevel="0" collapsed="false">
      <c r="A63" s="35" t="n">
        <v>45068</v>
      </c>
      <c r="B63" s="27" t="s">
        <v>25</v>
      </c>
      <c r="C63" s="28" t="s">
        <v>144</v>
      </c>
      <c r="D63" s="29" t="s">
        <v>145</v>
      </c>
      <c r="E63" s="27"/>
      <c r="F63" s="30" t="s">
        <v>75</v>
      </c>
      <c r="G63" s="30" t="s">
        <v>23</v>
      </c>
      <c r="H63" s="31" t="n">
        <v>2</v>
      </c>
      <c r="I63" s="32" t="s">
        <v>24</v>
      </c>
      <c r="J63" s="33" t="e">
        <f aca="false"/>
        <v>#N/A</v>
      </c>
      <c r="K63" s="34" t="e">
        <f aca="false">J63*H63</f>
        <v>#N/A</v>
      </c>
    </row>
    <row r="64" customFormat="false" ht="15.75" hidden="false" customHeight="false" outlineLevel="0" collapsed="false">
      <c r="A64" s="35" t="n">
        <v>45068</v>
      </c>
      <c r="B64" s="27" t="s">
        <v>25</v>
      </c>
      <c r="C64" s="28" t="s">
        <v>146</v>
      </c>
      <c r="D64" s="29" t="s">
        <v>147</v>
      </c>
      <c r="E64" s="27"/>
      <c r="F64" s="30" t="s">
        <v>75</v>
      </c>
      <c r="G64" s="30" t="s">
        <v>23</v>
      </c>
      <c r="H64" s="31" t="n">
        <v>1</v>
      </c>
      <c r="I64" s="32" t="s">
        <v>24</v>
      </c>
      <c r="J64" s="33" t="e">
        <f aca="false"/>
        <v>#N/A</v>
      </c>
      <c r="K64" s="34" t="e">
        <f aca="false">J64*H64</f>
        <v>#N/A</v>
      </c>
    </row>
    <row r="65" customFormat="false" ht="15.75" hidden="false" customHeight="false" outlineLevel="0" collapsed="false">
      <c r="A65" s="35" t="n">
        <v>45068</v>
      </c>
      <c r="B65" s="27" t="s">
        <v>25</v>
      </c>
      <c r="C65" s="28" t="s">
        <v>148</v>
      </c>
      <c r="D65" s="29" t="s">
        <v>149</v>
      </c>
      <c r="E65" s="27"/>
      <c r="F65" s="30" t="s">
        <v>75</v>
      </c>
      <c r="G65" s="30" t="s">
        <v>23</v>
      </c>
      <c r="H65" s="31" t="n">
        <v>35</v>
      </c>
      <c r="I65" s="32" t="s">
        <v>24</v>
      </c>
      <c r="J65" s="33" t="e">
        <f aca="false"/>
        <v>#N/A</v>
      </c>
      <c r="K65" s="34" t="e">
        <f aca="false">J65*H65</f>
        <v>#N/A</v>
      </c>
    </row>
    <row r="66" customFormat="false" ht="15.75" hidden="false" customHeight="false" outlineLevel="0" collapsed="false">
      <c r="A66" s="46" t="n">
        <v>45068</v>
      </c>
      <c r="B66" s="36" t="s">
        <v>25</v>
      </c>
      <c r="C66" s="47" t="s">
        <v>150</v>
      </c>
      <c r="D66" s="29" t="s">
        <v>151</v>
      </c>
      <c r="E66" s="48"/>
      <c r="F66" s="49" t="s">
        <v>152</v>
      </c>
      <c r="G66" s="50" t="s">
        <v>29</v>
      </c>
      <c r="H66" s="38" t="n">
        <v>1</v>
      </c>
      <c r="I66" s="36" t="s">
        <v>30</v>
      </c>
      <c r="J66" s="33" t="e">
        <f aca="false"/>
        <v>#N/A</v>
      </c>
      <c r="K66" s="34" t="e">
        <f aca="false">J66*H66</f>
        <v>#N/A</v>
      </c>
    </row>
    <row r="67" customFormat="false" ht="15.75" hidden="false" customHeight="false" outlineLevel="0" collapsed="false">
      <c r="A67" s="46" t="n">
        <v>45068</v>
      </c>
      <c r="B67" s="36" t="s">
        <v>25</v>
      </c>
      <c r="C67" s="47" t="s">
        <v>153</v>
      </c>
      <c r="D67" s="29" t="s">
        <v>154</v>
      </c>
      <c r="E67" s="48"/>
      <c r="F67" s="49" t="s">
        <v>155</v>
      </c>
      <c r="G67" s="50" t="s">
        <v>29</v>
      </c>
      <c r="H67" s="38" t="n">
        <v>1</v>
      </c>
      <c r="I67" s="36" t="s">
        <v>30</v>
      </c>
      <c r="J67" s="33" t="e">
        <f aca="false"/>
        <v>#N/A</v>
      </c>
      <c r="K67" s="34" t="e">
        <f aca="false">J67*H67</f>
        <v>#N/A</v>
      </c>
    </row>
    <row r="68" customFormat="false" ht="15.75" hidden="false" customHeight="false" outlineLevel="0" collapsed="false">
      <c r="A68" s="46" t="n">
        <v>45068</v>
      </c>
      <c r="B68" s="36" t="s">
        <v>25</v>
      </c>
      <c r="C68" s="47" t="s">
        <v>156</v>
      </c>
      <c r="D68" s="29" t="s">
        <v>157</v>
      </c>
      <c r="E68" s="48" t="s">
        <v>158</v>
      </c>
      <c r="F68" s="49" t="s">
        <v>159</v>
      </c>
      <c r="G68" s="50" t="s">
        <v>29</v>
      </c>
      <c r="H68" s="38" t="n">
        <v>1</v>
      </c>
      <c r="I68" s="36" t="s">
        <v>30</v>
      </c>
      <c r="J68" s="33" t="e">
        <f aca="false"/>
        <v>#N/A</v>
      </c>
      <c r="K68" s="34" t="e">
        <f aca="false">J68*H68</f>
        <v>#N/A</v>
      </c>
    </row>
    <row r="69" customFormat="false" ht="15.75" hidden="false" customHeight="false" outlineLevel="0" collapsed="false">
      <c r="A69" s="46" t="n">
        <v>45068</v>
      </c>
      <c r="B69" s="36" t="s">
        <v>25</v>
      </c>
      <c r="C69" s="47" t="s">
        <v>160</v>
      </c>
      <c r="D69" s="29"/>
      <c r="E69" s="48"/>
      <c r="F69" s="49" t="s">
        <v>161</v>
      </c>
      <c r="G69" s="50" t="s">
        <v>133</v>
      </c>
      <c r="H69" s="38" t="n">
        <v>1</v>
      </c>
      <c r="I69" s="36" t="s">
        <v>64</v>
      </c>
      <c r="J69" s="33" t="e">
        <f aca="false"/>
        <v>#N/A</v>
      </c>
      <c r="K69" s="34" t="e">
        <f aca="false">J69*H69</f>
        <v>#N/A</v>
      </c>
    </row>
    <row r="70" customFormat="false" ht="15.75" hidden="false" customHeight="false" outlineLevel="0" collapsed="false">
      <c r="A70" s="46" t="n">
        <v>45068</v>
      </c>
      <c r="B70" s="36" t="s">
        <v>25</v>
      </c>
      <c r="C70" s="47" t="s">
        <v>162</v>
      </c>
      <c r="D70" s="29" t="s">
        <v>163</v>
      </c>
      <c r="E70" s="48" t="s">
        <v>164</v>
      </c>
      <c r="F70" s="49" t="s">
        <v>165</v>
      </c>
      <c r="G70" s="50" t="s">
        <v>29</v>
      </c>
      <c r="H70" s="38" t="n">
        <v>1</v>
      </c>
      <c r="I70" s="36" t="s">
        <v>30</v>
      </c>
      <c r="J70" s="33" t="e">
        <f aca="false"/>
        <v>#N/A</v>
      </c>
      <c r="K70" s="34" t="e">
        <f aca="false">J70*H70</f>
        <v>#N/A</v>
      </c>
    </row>
    <row r="71" customFormat="false" ht="15.75" hidden="false" customHeight="false" outlineLevel="0" collapsed="false">
      <c r="A71" s="46" t="n">
        <v>45068</v>
      </c>
      <c r="B71" s="27" t="s">
        <v>25</v>
      </c>
      <c r="C71" s="51" t="s">
        <v>166</v>
      </c>
      <c r="D71" s="29"/>
      <c r="E71" s="52"/>
      <c r="F71" s="49" t="s">
        <v>75</v>
      </c>
      <c r="G71" s="50" t="s">
        <v>61</v>
      </c>
      <c r="H71" s="31" t="n">
        <v>1</v>
      </c>
      <c r="I71" s="32" t="s">
        <v>24</v>
      </c>
      <c r="J71" s="33" t="e">
        <f aca="false"/>
        <v>#N/A</v>
      </c>
      <c r="K71" s="34" t="e">
        <f aca="false">J71*H71</f>
        <v>#N/A</v>
      </c>
    </row>
    <row r="72" customFormat="false" ht="15.75" hidden="false" customHeight="false" outlineLevel="0" collapsed="false">
      <c r="A72" s="46" t="n">
        <v>45068</v>
      </c>
      <c r="B72" s="27" t="s">
        <v>25</v>
      </c>
      <c r="C72" s="51" t="s">
        <v>167</v>
      </c>
      <c r="D72" s="53"/>
      <c r="E72" s="52"/>
      <c r="F72" s="49" t="s">
        <v>168</v>
      </c>
      <c r="G72" s="49" t="s">
        <v>169</v>
      </c>
      <c r="H72" s="31" t="n">
        <v>1</v>
      </c>
      <c r="I72" s="32" t="s">
        <v>30</v>
      </c>
      <c r="J72" s="33" t="e">
        <f aca="false"/>
        <v>#N/A</v>
      </c>
      <c r="K72" s="34" t="e">
        <f aca="false">J72*H72</f>
        <v>#N/A</v>
      </c>
    </row>
    <row r="73" customFormat="false" ht="15.75" hidden="false" customHeight="false" outlineLevel="0" collapsed="false">
      <c r="A73" s="46" t="n">
        <v>45068</v>
      </c>
      <c r="B73" s="27" t="s">
        <v>25</v>
      </c>
      <c r="C73" s="54" t="s">
        <v>170</v>
      </c>
      <c r="D73" s="53"/>
      <c r="E73" s="48"/>
      <c r="F73" s="49" t="s">
        <v>75</v>
      </c>
      <c r="G73" s="50" t="s">
        <v>61</v>
      </c>
      <c r="H73" s="38" t="n">
        <v>1</v>
      </c>
      <c r="I73" s="36" t="s">
        <v>24</v>
      </c>
      <c r="J73" s="33" t="e">
        <f aca="false"/>
        <v>#N/A</v>
      </c>
      <c r="K73" s="34" t="e">
        <f aca="false">J73*H73</f>
        <v>#N/A</v>
      </c>
    </row>
    <row r="74" customFormat="false" ht="15.75" hidden="false" customHeight="false" outlineLevel="0" collapsed="false">
      <c r="A74" s="46" t="n">
        <v>45068</v>
      </c>
      <c r="B74" s="27" t="s">
        <v>25</v>
      </c>
      <c r="C74" s="54" t="s">
        <v>171</v>
      </c>
      <c r="D74" s="53"/>
      <c r="E74" s="48"/>
      <c r="F74" s="49" t="s">
        <v>172</v>
      </c>
      <c r="G74" s="50" t="s">
        <v>61</v>
      </c>
      <c r="H74" s="38" t="n">
        <v>1</v>
      </c>
      <c r="I74" s="36" t="s">
        <v>30</v>
      </c>
      <c r="J74" s="33" t="e">
        <f aca="false"/>
        <v>#N/A</v>
      </c>
      <c r="K74" s="34" t="e">
        <f aca="false">J74*H74</f>
        <v>#N/A</v>
      </c>
    </row>
    <row r="75" customFormat="false" ht="15.75" hidden="false" customHeight="false" outlineLevel="0" collapsed="false">
      <c r="A75" s="46" t="n">
        <v>45068</v>
      </c>
      <c r="B75" s="27" t="s">
        <v>25</v>
      </c>
      <c r="C75" s="47" t="s">
        <v>171</v>
      </c>
      <c r="D75" s="29"/>
      <c r="E75" s="48"/>
      <c r="F75" s="49" t="s">
        <v>173</v>
      </c>
      <c r="G75" s="50" t="s">
        <v>61</v>
      </c>
      <c r="H75" s="38" t="n">
        <v>1</v>
      </c>
      <c r="I75" s="36" t="s">
        <v>64</v>
      </c>
      <c r="J75" s="33" t="e">
        <f aca="false"/>
        <v>#N/A</v>
      </c>
      <c r="K75" s="34" t="e">
        <f aca="false">J75*H75</f>
        <v>#N/A</v>
      </c>
    </row>
    <row r="76" customFormat="false" ht="15.75" hidden="false" customHeight="false" outlineLevel="0" collapsed="false">
      <c r="A76" s="46" t="n">
        <v>45068</v>
      </c>
      <c r="B76" s="27" t="s">
        <v>25</v>
      </c>
      <c r="C76" s="41" t="s">
        <v>174</v>
      </c>
      <c r="D76" s="37" t="n">
        <v>78219671653</v>
      </c>
      <c r="E76" s="48"/>
      <c r="F76" s="49" t="s">
        <v>75</v>
      </c>
      <c r="G76" s="50" t="s">
        <v>61</v>
      </c>
      <c r="H76" s="38" t="n">
        <v>1</v>
      </c>
      <c r="I76" s="36" t="s">
        <v>24</v>
      </c>
      <c r="J76" s="33" t="e">
        <f aca="false"/>
        <v>#N/A</v>
      </c>
      <c r="K76" s="34" t="e">
        <f aca="false">J76*H76</f>
        <v>#N/A</v>
      </c>
    </row>
    <row r="77" customFormat="false" ht="15.75" hidden="false" customHeight="false" outlineLevel="0" collapsed="false">
      <c r="A77" s="46" t="n">
        <v>45068</v>
      </c>
      <c r="B77" s="27" t="s">
        <v>25</v>
      </c>
      <c r="C77" s="41" t="s">
        <v>174</v>
      </c>
      <c r="D77" s="37" t="n">
        <v>78219671653</v>
      </c>
      <c r="E77" s="48"/>
      <c r="F77" s="49" t="s">
        <v>75</v>
      </c>
      <c r="G77" s="50" t="s">
        <v>61</v>
      </c>
      <c r="H77" s="38" t="n">
        <v>1</v>
      </c>
      <c r="I77" s="36" t="s">
        <v>24</v>
      </c>
      <c r="J77" s="33" t="e">
        <f aca="false"/>
        <v>#N/A</v>
      </c>
      <c r="K77" s="34" t="e">
        <f aca="false">J77*H77</f>
        <v>#N/A</v>
      </c>
    </row>
    <row r="78" customFormat="false" ht="15.75" hidden="false" customHeight="false" outlineLevel="0" collapsed="false">
      <c r="A78" s="46" t="n">
        <v>45068</v>
      </c>
      <c r="B78" s="27" t="s">
        <v>25</v>
      </c>
      <c r="C78" s="41" t="s">
        <v>175</v>
      </c>
      <c r="D78" s="29"/>
      <c r="E78" s="48"/>
      <c r="F78" s="49" t="s">
        <v>176</v>
      </c>
      <c r="G78" s="50" t="s">
        <v>133</v>
      </c>
      <c r="H78" s="38" t="n">
        <v>1</v>
      </c>
      <c r="I78" s="36" t="s">
        <v>24</v>
      </c>
      <c r="J78" s="33" t="e">
        <f aca="false"/>
        <v>#N/A</v>
      </c>
      <c r="K78" s="34" t="e">
        <f aca="false">J78*H78</f>
        <v>#N/A</v>
      </c>
    </row>
    <row r="79" customFormat="false" ht="15.75" hidden="false" customHeight="false" outlineLevel="0" collapsed="false">
      <c r="A79" s="46" t="n">
        <v>45068</v>
      </c>
      <c r="B79" s="27" t="s">
        <v>25</v>
      </c>
      <c r="C79" s="41" t="s">
        <v>177</v>
      </c>
      <c r="D79" s="29"/>
      <c r="E79" s="48"/>
      <c r="F79" s="49" t="s">
        <v>75</v>
      </c>
      <c r="G79" s="50" t="s">
        <v>61</v>
      </c>
      <c r="H79" s="38" t="n">
        <v>1</v>
      </c>
      <c r="I79" s="36" t="s">
        <v>24</v>
      </c>
      <c r="J79" s="33" t="e">
        <f aca="false"/>
        <v>#N/A</v>
      </c>
      <c r="K79" s="34" t="e">
        <f aca="false">J79*H79</f>
        <v>#N/A</v>
      </c>
    </row>
    <row r="80" customFormat="false" ht="15.75" hidden="false" customHeight="false" outlineLevel="0" collapsed="false">
      <c r="A80" s="46" t="n">
        <v>45068</v>
      </c>
      <c r="B80" s="27" t="s">
        <v>25</v>
      </c>
      <c r="C80" s="41" t="s">
        <v>177</v>
      </c>
      <c r="D80" s="29"/>
      <c r="E80" s="48"/>
      <c r="F80" s="49" t="s">
        <v>178</v>
      </c>
      <c r="G80" s="50" t="s">
        <v>61</v>
      </c>
      <c r="H80" s="38" t="n">
        <v>1</v>
      </c>
      <c r="I80" s="36" t="s">
        <v>24</v>
      </c>
      <c r="J80" s="33" t="e">
        <f aca="false"/>
        <v>#N/A</v>
      </c>
      <c r="K80" s="34" t="e">
        <f aca="false">J80*H80</f>
        <v>#N/A</v>
      </c>
    </row>
    <row r="81" customFormat="false" ht="15.75" hidden="false" customHeight="false" outlineLevel="0" collapsed="false">
      <c r="A81" s="46" t="n">
        <v>45068</v>
      </c>
      <c r="B81" s="27" t="s">
        <v>25</v>
      </c>
      <c r="C81" s="41" t="s">
        <v>179</v>
      </c>
      <c r="D81" s="29"/>
      <c r="E81" s="48"/>
      <c r="F81" s="49" t="s">
        <v>180</v>
      </c>
      <c r="G81" s="50" t="s">
        <v>61</v>
      </c>
      <c r="H81" s="38" t="n">
        <v>1</v>
      </c>
      <c r="I81" s="36" t="s">
        <v>24</v>
      </c>
      <c r="J81" s="33" t="e">
        <f aca="false"/>
        <v>#N/A</v>
      </c>
      <c r="K81" s="34" t="e">
        <f aca="false">J81*H81</f>
        <v>#N/A</v>
      </c>
    </row>
    <row r="82" customFormat="false" ht="15.75" hidden="false" customHeight="false" outlineLevel="0" collapsed="false">
      <c r="A82" s="46" t="n">
        <v>45068</v>
      </c>
      <c r="B82" s="27" t="s">
        <v>25</v>
      </c>
      <c r="C82" s="41" t="s">
        <v>181</v>
      </c>
      <c r="D82" s="29"/>
      <c r="E82" s="48"/>
      <c r="F82" s="49" t="s">
        <v>75</v>
      </c>
      <c r="G82" s="50" t="s">
        <v>61</v>
      </c>
      <c r="H82" s="38" t="n">
        <v>1</v>
      </c>
      <c r="I82" s="36" t="s">
        <v>24</v>
      </c>
      <c r="J82" s="33" t="e">
        <f aca="false"/>
        <v>#N/A</v>
      </c>
      <c r="K82" s="34" t="e">
        <f aca="false">J82*H82</f>
        <v>#N/A</v>
      </c>
    </row>
    <row r="83" customFormat="false" ht="15.75" hidden="false" customHeight="false" outlineLevel="0" collapsed="false">
      <c r="A83" s="46" t="n">
        <v>45068</v>
      </c>
      <c r="B83" s="27" t="s">
        <v>25</v>
      </c>
      <c r="C83" s="41" t="s">
        <v>182</v>
      </c>
      <c r="D83" s="29"/>
      <c r="E83" s="48"/>
      <c r="F83" s="49" t="s">
        <v>75</v>
      </c>
      <c r="G83" s="50" t="s">
        <v>61</v>
      </c>
      <c r="H83" s="38" t="n">
        <v>1</v>
      </c>
      <c r="I83" s="36" t="s">
        <v>24</v>
      </c>
      <c r="J83" s="33" t="e">
        <f aca="false"/>
        <v>#N/A</v>
      </c>
      <c r="K83" s="34" t="e">
        <f aca="false">J83*H83</f>
        <v>#N/A</v>
      </c>
    </row>
    <row r="84" customFormat="false" ht="15.75" hidden="false" customHeight="false" outlineLevel="0" collapsed="false">
      <c r="A84" s="46" t="n">
        <v>45068</v>
      </c>
      <c r="B84" s="27" t="s">
        <v>25</v>
      </c>
      <c r="C84" s="41" t="s">
        <v>183</v>
      </c>
      <c r="D84" s="29"/>
      <c r="E84" s="48"/>
      <c r="F84" s="49" t="s">
        <v>75</v>
      </c>
      <c r="G84" s="50" t="s">
        <v>61</v>
      </c>
      <c r="H84" s="38" t="n">
        <v>1</v>
      </c>
      <c r="I84" s="36" t="s">
        <v>24</v>
      </c>
      <c r="J84" s="33" t="e">
        <f aca="false"/>
        <v>#N/A</v>
      </c>
      <c r="K84" s="34" t="e">
        <f aca="false">J84*H84</f>
        <v>#N/A</v>
      </c>
    </row>
    <row r="85" customFormat="false" ht="15.75" hidden="false" customHeight="false" outlineLevel="0" collapsed="false">
      <c r="A85" s="46" t="n">
        <v>45068</v>
      </c>
      <c r="B85" s="27" t="s">
        <v>25</v>
      </c>
      <c r="C85" s="41" t="s">
        <v>184</v>
      </c>
      <c r="D85" s="29"/>
      <c r="E85" s="48"/>
      <c r="F85" s="49" t="s">
        <v>185</v>
      </c>
      <c r="G85" s="50" t="s">
        <v>61</v>
      </c>
      <c r="H85" s="38" t="n">
        <v>1</v>
      </c>
      <c r="I85" s="36" t="s">
        <v>24</v>
      </c>
      <c r="J85" s="33" t="e">
        <f aca="false"/>
        <v>#N/A</v>
      </c>
      <c r="K85" s="34" t="e">
        <f aca="false">J85*H85</f>
        <v>#N/A</v>
      </c>
    </row>
    <row r="86" customFormat="false" ht="15.75" hidden="false" customHeight="false" outlineLevel="0" collapsed="false">
      <c r="A86" s="46" t="n">
        <v>45068</v>
      </c>
      <c r="B86" s="27" t="s">
        <v>25</v>
      </c>
      <c r="C86" s="41" t="s">
        <v>184</v>
      </c>
      <c r="D86" s="29"/>
      <c r="E86" s="48"/>
      <c r="F86" s="49" t="s">
        <v>178</v>
      </c>
      <c r="G86" s="50" t="s">
        <v>61</v>
      </c>
      <c r="H86" s="38" t="n">
        <v>1</v>
      </c>
      <c r="I86" s="36" t="s">
        <v>24</v>
      </c>
      <c r="J86" s="33" t="e">
        <f aca="false"/>
        <v>#N/A</v>
      </c>
      <c r="K86" s="34" t="e">
        <f aca="false">J86*H86</f>
        <v>#N/A</v>
      </c>
    </row>
    <row r="87" customFormat="false" ht="15.75" hidden="false" customHeight="false" outlineLevel="0" collapsed="false">
      <c r="A87" s="46" t="n">
        <v>45068</v>
      </c>
      <c r="B87" s="27" t="s">
        <v>25</v>
      </c>
      <c r="C87" s="41" t="s">
        <v>184</v>
      </c>
      <c r="D87" s="29"/>
      <c r="E87" s="48"/>
      <c r="F87" s="49" t="s">
        <v>75</v>
      </c>
      <c r="G87" s="50" t="s">
        <v>61</v>
      </c>
      <c r="H87" s="38" t="n">
        <v>5</v>
      </c>
      <c r="I87" s="36" t="s">
        <v>24</v>
      </c>
      <c r="J87" s="33" t="e">
        <f aca="false"/>
        <v>#N/A</v>
      </c>
      <c r="K87" s="34" t="e">
        <f aca="false">J87*H87</f>
        <v>#N/A</v>
      </c>
    </row>
    <row r="88" customFormat="false" ht="15.75" hidden="false" customHeight="false" outlineLevel="0" collapsed="false">
      <c r="A88" s="46" t="n">
        <v>45068</v>
      </c>
      <c r="B88" s="27" t="s">
        <v>25</v>
      </c>
      <c r="C88" s="41" t="s">
        <v>186</v>
      </c>
      <c r="D88" s="29"/>
      <c r="E88" s="48"/>
      <c r="F88" s="49" t="s">
        <v>178</v>
      </c>
      <c r="G88" s="50" t="s">
        <v>61</v>
      </c>
      <c r="H88" s="38" t="n">
        <v>1</v>
      </c>
      <c r="I88" s="36" t="s">
        <v>24</v>
      </c>
      <c r="J88" s="33" t="e">
        <f aca="false"/>
        <v>#N/A</v>
      </c>
      <c r="K88" s="34" t="e">
        <f aca="false">J88*H88</f>
        <v>#N/A</v>
      </c>
    </row>
    <row r="89" customFormat="false" ht="15.75" hidden="false" customHeight="false" outlineLevel="0" collapsed="false">
      <c r="A89" s="46" t="n">
        <v>45068</v>
      </c>
      <c r="B89" s="27" t="s">
        <v>25</v>
      </c>
      <c r="C89" s="41" t="s">
        <v>186</v>
      </c>
      <c r="D89" s="29"/>
      <c r="E89" s="48"/>
      <c r="F89" s="49" t="s">
        <v>75</v>
      </c>
      <c r="G89" s="50" t="s">
        <v>61</v>
      </c>
      <c r="H89" s="38" t="n">
        <v>1</v>
      </c>
      <c r="I89" s="36" t="s">
        <v>24</v>
      </c>
      <c r="J89" s="33" t="e">
        <f aca="false"/>
        <v>#N/A</v>
      </c>
      <c r="K89" s="34" t="e">
        <f aca="false">J89*H89</f>
        <v>#N/A</v>
      </c>
    </row>
    <row r="90" customFormat="false" ht="15.75" hidden="false" customHeight="false" outlineLevel="0" collapsed="false">
      <c r="A90" s="46" t="n">
        <v>45068</v>
      </c>
      <c r="B90" s="27" t="s">
        <v>25</v>
      </c>
      <c r="C90" s="41" t="s">
        <v>187</v>
      </c>
      <c r="D90" s="29"/>
      <c r="E90" s="48"/>
      <c r="F90" s="49" t="s">
        <v>75</v>
      </c>
      <c r="G90" s="50" t="s">
        <v>61</v>
      </c>
      <c r="H90" s="38" t="n">
        <v>2</v>
      </c>
      <c r="I90" s="36" t="s">
        <v>24</v>
      </c>
      <c r="J90" s="33" t="e">
        <f aca="false"/>
        <v>#N/A</v>
      </c>
      <c r="K90" s="34" t="e">
        <f aca="false">J90*H90</f>
        <v>#N/A</v>
      </c>
    </row>
    <row r="91" customFormat="false" ht="15.75" hidden="false" customHeight="false" outlineLevel="0" collapsed="false">
      <c r="A91" s="46" t="n">
        <v>45068</v>
      </c>
      <c r="B91" s="27" t="s">
        <v>25</v>
      </c>
      <c r="C91" s="41" t="s">
        <v>188</v>
      </c>
      <c r="D91" s="29"/>
      <c r="E91" s="48"/>
      <c r="F91" s="49" t="s">
        <v>75</v>
      </c>
      <c r="G91" s="50" t="s">
        <v>61</v>
      </c>
      <c r="H91" s="38" t="n">
        <v>1</v>
      </c>
      <c r="I91" s="36" t="s">
        <v>24</v>
      </c>
      <c r="J91" s="33" t="e">
        <f aca="false"/>
        <v>#N/A</v>
      </c>
      <c r="K91" s="34" t="e">
        <f aca="false">J91*H91</f>
        <v>#N/A</v>
      </c>
    </row>
    <row r="92" customFormat="false" ht="15.75" hidden="false" customHeight="false" outlineLevel="0" collapsed="false">
      <c r="A92" s="46" t="n">
        <v>45068</v>
      </c>
      <c r="B92" s="27" t="s">
        <v>25</v>
      </c>
      <c r="C92" s="47" t="s">
        <v>189</v>
      </c>
      <c r="D92" s="29"/>
      <c r="E92" s="48"/>
      <c r="F92" s="49" t="s">
        <v>75</v>
      </c>
      <c r="G92" s="50" t="s">
        <v>61</v>
      </c>
      <c r="H92" s="38" t="n">
        <v>1</v>
      </c>
      <c r="I92" s="36" t="s">
        <v>24</v>
      </c>
      <c r="J92" s="33" t="e">
        <f aca="false"/>
        <v>#N/A</v>
      </c>
      <c r="K92" s="34" t="e">
        <f aca="false">J92*H92</f>
        <v>#N/A</v>
      </c>
    </row>
    <row r="93" customFormat="false" ht="15.75" hidden="false" customHeight="false" outlineLevel="0" collapsed="false">
      <c r="A93" s="46" t="n">
        <v>45068</v>
      </c>
      <c r="B93" s="27" t="s">
        <v>25</v>
      </c>
      <c r="C93" s="41" t="s">
        <v>190</v>
      </c>
      <c r="D93" s="29"/>
      <c r="E93" s="48"/>
      <c r="F93" s="49" t="s">
        <v>75</v>
      </c>
      <c r="G93" s="50" t="s">
        <v>61</v>
      </c>
      <c r="H93" s="38" t="n">
        <v>2</v>
      </c>
      <c r="I93" s="36" t="s">
        <v>24</v>
      </c>
      <c r="J93" s="33" t="e">
        <f aca="false"/>
        <v>#N/A</v>
      </c>
      <c r="K93" s="34" t="e">
        <f aca="false">J93*H93</f>
        <v>#N/A</v>
      </c>
    </row>
    <row r="94" customFormat="false" ht="15.75" hidden="false" customHeight="false" outlineLevel="0" collapsed="false">
      <c r="A94" s="46" t="n">
        <v>45068</v>
      </c>
      <c r="B94" s="27" t="s">
        <v>25</v>
      </c>
      <c r="C94" s="55" t="s">
        <v>191</v>
      </c>
      <c r="D94" s="29"/>
      <c r="E94" s="48"/>
      <c r="F94" s="49" t="s">
        <v>192</v>
      </c>
      <c r="G94" s="50" t="s">
        <v>61</v>
      </c>
      <c r="H94" s="38" t="n">
        <v>1</v>
      </c>
      <c r="I94" s="36" t="s">
        <v>24</v>
      </c>
      <c r="J94" s="33" t="e">
        <f aca="false"/>
        <v>#N/A</v>
      </c>
      <c r="K94" s="34" t="e">
        <f aca="false">J94*H94</f>
        <v>#N/A</v>
      </c>
    </row>
    <row r="95" customFormat="false" ht="15.75" hidden="false" customHeight="false" outlineLevel="0" collapsed="false">
      <c r="A95" s="46" t="n">
        <v>45068</v>
      </c>
      <c r="B95" s="27" t="s">
        <v>25</v>
      </c>
      <c r="C95" s="47" t="s">
        <v>193</v>
      </c>
      <c r="D95" s="29" t="s">
        <v>194</v>
      </c>
      <c r="E95" s="48"/>
      <c r="F95" s="49" t="s">
        <v>195</v>
      </c>
      <c r="G95" s="50" t="s">
        <v>61</v>
      </c>
      <c r="H95" s="38" t="n">
        <v>1</v>
      </c>
      <c r="I95" s="36" t="s">
        <v>24</v>
      </c>
      <c r="J95" s="33" t="e">
        <f aca="false"/>
        <v>#N/A</v>
      </c>
      <c r="K95" s="34" t="e">
        <f aca="false">J95*H95</f>
        <v>#N/A</v>
      </c>
    </row>
    <row r="96" customFormat="false" ht="15.75" hidden="false" customHeight="false" outlineLevel="0" collapsed="false">
      <c r="A96" s="35" t="n">
        <v>45068</v>
      </c>
      <c r="B96" s="27" t="s">
        <v>25</v>
      </c>
      <c r="C96" s="47" t="s">
        <v>196</v>
      </c>
      <c r="D96" s="29"/>
      <c r="E96" s="36"/>
      <c r="F96" s="30" t="s">
        <v>197</v>
      </c>
      <c r="G96" s="37" t="s">
        <v>29</v>
      </c>
      <c r="H96" s="38" t="n">
        <v>1</v>
      </c>
      <c r="I96" s="36" t="s">
        <v>30</v>
      </c>
      <c r="J96" s="33" t="e">
        <f aca="false"/>
        <v>#N/A</v>
      </c>
      <c r="K96" s="34" t="e">
        <f aca="false">J96*H96</f>
        <v>#N/A</v>
      </c>
    </row>
    <row r="97" customFormat="false" ht="15.75" hidden="false" customHeight="false" outlineLevel="0" collapsed="false">
      <c r="A97" s="46" t="n">
        <v>45068</v>
      </c>
      <c r="B97" s="27" t="s">
        <v>25</v>
      </c>
      <c r="C97" s="47" t="s">
        <v>198</v>
      </c>
      <c r="D97" s="29"/>
      <c r="E97" s="48"/>
      <c r="F97" s="49" t="s">
        <v>199</v>
      </c>
      <c r="G97" s="37" t="s">
        <v>29</v>
      </c>
      <c r="H97" s="38" t="n">
        <v>1</v>
      </c>
      <c r="I97" s="36" t="s">
        <v>30</v>
      </c>
      <c r="J97" s="33" t="e">
        <f aca="false"/>
        <v>#N/A</v>
      </c>
      <c r="K97" s="34" t="e">
        <f aca="false">J97*H97</f>
        <v>#N/A</v>
      </c>
    </row>
    <row r="98" customFormat="false" ht="15.75" hidden="false" customHeight="false" outlineLevel="0" collapsed="false">
      <c r="A98" s="46" t="n">
        <v>45068</v>
      </c>
      <c r="B98" s="27" t="s">
        <v>25</v>
      </c>
      <c r="C98" s="47" t="s">
        <v>200</v>
      </c>
      <c r="D98" s="29"/>
      <c r="E98" s="48"/>
      <c r="F98" s="49" t="s">
        <v>201</v>
      </c>
      <c r="G98" s="37" t="s">
        <v>29</v>
      </c>
      <c r="H98" s="38" t="n">
        <v>1</v>
      </c>
      <c r="I98" s="36" t="s">
        <v>30</v>
      </c>
      <c r="J98" s="33" t="e">
        <f aca="false"/>
        <v>#N/A</v>
      </c>
      <c r="K98" s="34" t="e">
        <f aca="false">J98*H98</f>
        <v>#N/A</v>
      </c>
    </row>
    <row r="99" customFormat="false" ht="15.75" hidden="false" customHeight="false" outlineLevel="0" collapsed="false">
      <c r="A99" s="46" t="n">
        <v>45068</v>
      </c>
      <c r="B99" s="27" t="s">
        <v>25</v>
      </c>
      <c r="C99" s="47" t="s">
        <v>202</v>
      </c>
      <c r="D99" s="29"/>
      <c r="E99" s="48"/>
      <c r="F99" s="49" t="s">
        <v>203</v>
      </c>
      <c r="G99" s="37" t="s">
        <v>29</v>
      </c>
      <c r="H99" s="38" t="n">
        <v>1</v>
      </c>
      <c r="I99" s="36" t="s">
        <v>30</v>
      </c>
      <c r="J99" s="33" t="e">
        <f aca="false"/>
        <v>#N/A</v>
      </c>
      <c r="K99" s="34" t="e">
        <f aca="false">J99*H99</f>
        <v>#N/A</v>
      </c>
    </row>
    <row r="100" customFormat="false" ht="15.75" hidden="false" customHeight="false" outlineLevel="0" collapsed="false">
      <c r="A100" s="35" t="n">
        <v>45069</v>
      </c>
      <c r="B100" s="36" t="s">
        <v>25</v>
      </c>
      <c r="C100" s="40" t="s">
        <v>204</v>
      </c>
      <c r="D100" s="29" t="s">
        <v>205</v>
      </c>
      <c r="E100" s="36"/>
      <c r="F100" s="30" t="s">
        <v>206</v>
      </c>
      <c r="G100" s="37" t="s">
        <v>29</v>
      </c>
      <c r="H100" s="38" t="n">
        <v>1</v>
      </c>
      <c r="I100" s="36" t="s">
        <v>30</v>
      </c>
      <c r="J100" s="33" t="e">
        <f aca="false"/>
        <v>#N/A</v>
      </c>
      <c r="K100" s="34" t="e">
        <f aca="false">J100*H100</f>
        <v>#N/A</v>
      </c>
    </row>
    <row r="101" customFormat="false" ht="15.75" hidden="false" customHeight="false" outlineLevel="0" collapsed="false">
      <c r="A101" s="35" t="n">
        <v>45069</v>
      </c>
      <c r="B101" s="36" t="s">
        <v>25</v>
      </c>
      <c r="C101" s="40" t="s">
        <v>204</v>
      </c>
      <c r="D101" s="29" t="s">
        <v>205</v>
      </c>
      <c r="E101" s="36"/>
      <c r="F101" s="30" t="s">
        <v>207</v>
      </c>
      <c r="G101" s="37" t="s">
        <v>29</v>
      </c>
      <c r="H101" s="38" t="n">
        <v>1</v>
      </c>
      <c r="I101" s="36" t="s">
        <v>30</v>
      </c>
      <c r="J101" s="33" t="e">
        <f aca="false"/>
        <v>#N/A</v>
      </c>
      <c r="K101" s="34" t="e">
        <f aca="false">J101*H101</f>
        <v>#N/A</v>
      </c>
    </row>
    <row r="102" customFormat="false" ht="15.75" hidden="false" customHeight="false" outlineLevel="0" collapsed="false">
      <c r="A102" s="35" t="n">
        <v>45069</v>
      </c>
      <c r="B102" s="36" t="s">
        <v>25</v>
      </c>
      <c r="C102" s="40" t="s">
        <v>204</v>
      </c>
      <c r="D102" s="29" t="s">
        <v>205</v>
      </c>
      <c r="E102" s="36"/>
      <c r="F102" s="30" t="s">
        <v>31</v>
      </c>
      <c r="G102" s="37" t="s">
        <v>133</v>
      </c>
      <c r="H102" s="38" t="n">
        <v>2</v>
      </c>
      <c r="I102" s="36" t="s">
        <v>24</v>
      </c>
      <c r="J102" s="33" t="e">
        <f aca="false"/>
        <v>#N/A</v>
      </c>
      <c r="K102" s="34" t="e">
        <f aca="false">J102*H102</f>
        <v>#N/A</v>
      </c>
    </row>
    <row r="103" customFormat="false" ht="15.75" hidden="false" customHeight="false" outlineLevel="0" collapsed="false">
      <c r="A103" s="46" t="n">
        <v>45069</v>
      </c>
      <c r="B103" s="36" t="s">
        <v>25</v>
      </c>
      <c r="C103" s="47" t="s">
        <v>208</v>
      </c>
      <c r="D103" s="29"/>
      <c r="E103" s="48"/>
      <c r="F103" s="49" t="s">
        <v>152</v>
      </c>
      <c r="G103" s="37" t="s">
        <v>29</v>
      </c>
      <c r="H103" s="38" t="n">
        <v>1</v>
      </c>
      <c r="I103" s="36" t="s">
        <v>30</v>
      </c>
      <c r="J103" s="33" t="e">
        <f aca="false"/>
        <v>#N/A</v>
      </c>
      <c r="K103" s="34" t="e">
        <f aca="false">J103*H103</f>
        <v>#N/A</v>
      </c>
    </row>
    <row r="104" customFormat="false" ht="15.75" hidden="false" customHeight="false" outlineLevel="0" collapsed="false">
      <c r="A104" s="46" t="n">
        <v>45069</v>
      </c>
      <c r="B104" s="36" t="s">
        <v>25</v>
      </c>
      <c r="C104" s="47" t="s">
        <v>209</v>
      </c>
      <c r="D104" s="29" t="s">
        <v>210</v>
      </c>
      <c r="E104" s="48"/>
      <c r="F104" s="49" t="s">
        <v>38</v>
      </c>
      <c r="G104" s="50" t="s">
        <v>38</v>
      </c>
      <c r="H104" s="38" t="n">
        <v>1</v>
      </c>
      <c r="I104" s="36" t="s">
        <v>39</v>
      </c>
      <c r="J104" s="33" t="e">
        <f aca="false"/>
        <v>#N/A</v>
      </c>
      <c r="K104" s="34" t="e">
        <f aca="false">J104*H104</f>
        <v>#N/A</v>
      </c>
    </row>
    <row r="105" customFormat="false" ht="15.75" hidden="false" customHeight="false" outlineLevel="0" collapsed="false">
      <c r="A105" s="46" t="n">
        <v>45069</v>
      </c>
      <c r="B105" s="36" t="s">
        <v>25</v>
      </c>
      <c r="C105" s="47" t="s">
        <v>211</v>
      </c>
      <c r="D105" s="29" t="s">
        <v>212</v>
      </c>
      <c r="E105" s="48"/>
      <c r="F105" s="49" t="s">
        <v>38</v>
      </c>
      <c r="G105" s="50" t="s">
        <v>38</v>
      </c>
      <c r="H105" s="38" t="n">
        <v>1</v>
      </c>
      <c r="I105" s="36" t="s">
        <v>39</v>
      </c>
      <c r="J105" s="33" t="e">
        <f aca="false"/>
        <v>#N/A</v>
      </c>
      <c r="K105" s="34" t="e">
        <f aca="false">J105*H105</f>
        <v>#N/A</v>
      </c>
    </row>
    <row r="106" customFormat="false" ht="15.75" hidden="false" customHeight="false" outlineLevel="0" collapsed="false">
      <c r="A106" s="35" t="n">
        <v>45070</v>
      </c>
      <c r="B106" s="36" t="s">
        <v>25</v>
      </c>
      <c r="C106" s="40" t="s">
        <v>213</v>
      </c>
      <c r="D106" s="37" t="n">
        <v>11669840603</v>
      </c>
      <c r="E106" s="36"/>
      <c r="F106" s="30" t="s">
        <v>214</v>
      </c>
      <c r="G106" s="37" t="s">
        <v>133</v>
      </c>
      <c r="H106" s="38" t="n">
        <v>1</v>
      </c>
      <c r="I106" s="36" t="s">
        <v>64</v>
      </c>
      <c r="J106" s="33" t="e">
        <f aca="false"/>
        <v>#N/A</v>
      </c>
      <c r="K106" s="34" t="e">
        <f aca="false">J106*H106</f>
        <v>#N/A</v>
      </c>
    </row>
    <row r="107" customFormat="false" ht="15.75" hidden="false" customHeight="false" outlineLevel="0" collapsed="false">
      <c r="A107" s="35" t="n">
        <v>45070</v>
      </c>
      <c r="B107" s="36" t="s">
        <v>25</v>
      </c>
      <c r="C107" s="47" t="s">
        <v>215</v>
      </c>
      <c r="D107" s="29" t="s">
        <v>216</v>
      </c>
      <c r="E107" s="36" t="s">
        <v>217</v>
      </c>
      <c r="F107" s="30" t="s">
        <v>218</v>
      </c>
      <c r="G107" s="37" t="s">
        <v>29</v>
      </c>
      <c r="H107" s="38" t="n">
        <v>1</v>
      </c>
      <c r="I107" s="36" t="s">
        <v>30</v>
      </c>
      <c r="J107" s="33" t="e">
        <f aca="false"/>
        <v>#N/A</v>
      </c>
      <c r="K107" s="34" t="e">
        <f aca="false">J107*H107</f>
        <v>#N/A</v>
      </c>
    </row>
    <row r="108" customFormat="false" ht="15.75" hidden="false" customHeight="false" outlineLevel="0" collapsed="false">
      <c r="A108" s="35" t="n">
        <v>45070</v>
      </c>
      <c r="B108" s="36" t="s">
        <v>25</v>
      </c>
      <c r="C108" s="47" t="s">
        <v>215</v>
      </c>
      <c r="D108" s="29" t="s">
        <v>216</v>
      </c>
      <c r="E108" s="36"/>
      <c r="F108" s="30" t="s">
        <v>31</v>
      </c>
      <c r="G108" s="37" t="s">
        <v>61</v>
      </c>
      <c r="H108" s="38" t="n">
        <v>1</v>
      </c>
      <c r="I108" s="36" t="s">
        <v>24</v>
      </c>
      <c r="J108" s="33" t="e">
        <f aca="false"/>
        <v>#N/A</v>
      </c>
      <c r="K108" s="34" t="e">
        <f aca="false">J108*H108</f>
        <v>#N/A</v>
      </c>
    </row>
    <row r="109" customFormat="false" ht="15.75" hidden="false" customHeight="false" outlineLevel="0" collapsed="false">
      <c r="A109" s="35" t="n">
        <v>45070</v>
      </c>
      <c r="B109" s="36" t="s">
        <v>25</v>
      </c>
      <c r="C109" s="47" t="s">
        <v>215</v>
      </c>
      <c r="D109" s="29" t="s">
        <v>216</v>
      </c>
      <c r="E109" s="36"/>
      <c r="F109" s="30" t="s">
        <v>173</v>
      </c>
      <c r="G109" s="50" t="s">
        <v>133</v>
      </c>
      <c r="H109" s="38" t="n">
        <v>1</v>
      </c>
      <c r="I109" s="36" t="s">
        <v>64</v>
      </c>
      <c r="J109" s="33" t="e">
        <f aca="false"/>
        <v>#N/A</v>
      </c>
      <c r="K109" s="34" t="e">
        <f aca="false">J109*H109</f>
        <v>#N/A</v>
      </c>
    </row>
    <row r="110" customFormat="false" ht="15.75" hidden="false" customHeight="false" outlineLevel="0" collapsed="false">
      <c r="A110" s="35" t="n">
        <v>45070</v>
      </c>
      <c r="B110" s="36" t="s">
        <v>25</v>
      </c>
      <c r="C110" s="47" t="s">
        <v>215</v>
      </c>
      <c r="D110" s="29" t="s">
        <v>216</v>
      </c>
      <c r="E110" s="36"/>
      <c r="F110" s="30" t="s">
        <v>219</v>
      </c>
      <c r="G110" s="50" t="s">
        <v>38</v>
      </c>
      <c r="H110" s="38" t="n">
        <v>1</v>
      </c>
      <c r="I110" s="36" t="s">
        <v>39</v>
      </c>
      <c r="J110" s="33" t="e">
        <f aca="false"/>
        <v>#N/A</v>
      </c>
      <c r="K110" s="34" t="e">
        <f aca="false">J110*H110</f>
        <v>#N/A</v>
      </c>
    </row>
    <row r="111" customFormat="false" ht="15.75" hidden="false" customHeight="false" outlineLevel="0" collapsed="false">
      <c r="A111" s="35" t="n">
        <v>45070</v>
      </c>
      <c r="B111" s="36" t="s">
        <v>25</v>
      </c>
      <c r="C111" s="47" t="s">
        <v>220</v>
      </c>
      <c r="D111" s="29" t="s">
        <v>210</v>
      </c>
      <c r="E111" s="36"/>
      <c r="F111" s="30" t="s">
        <v>219</v>
      </c>
      <c r="G111" s="37" t="s">
        <v>38</v>
      </c>
      <c r="H111" s="38" t="n">
        <v>1</v>
      </c>
      <c r="I111" s="36" t="s">
        <v>39</v>
      </c>
      <c r="J111" s="33" t="e">
        <f aca="false"/>
        <v>#N/A</v>
      </c>
      <c r="K111" s="34" t="e">
        <f aca="false">J111*H111</f>
        <v>#N/A</v>
      </c>
    </row>
    <row r="112" customFormat="false" ht="15.75" hidden="false" customHeight="false" outlineLevel="0" collapsed="false">
      <c r="A112" s="35" t="n">
        <v>45070</v>
      </c>
      <c r="B112" s="36" t="s">
        <v>25</v>
      </c>
      <c r="C112" s="47" t="s">
        <v>221</v>
      </c>
      <c r="D112" s="29" t="s">
        <v>222</v>
      </c>
      <c r="E112" s="36" t="s">
        <v>223</v>
      </c>
      <c r="F112" s="30" t="s">
        <v>224</v>
      </c>
      <c r="G112" s="37" t="s">
        <v>29</v>
      </c>
      <c r="H112" s="38" t="n">
        <v>1</v>
      </c>
      <c r="I112" s="36" t="s">
        <v>30</v>
      </c>
      <c r="J112" s="33" t="e">
        <f aca="false"/>
        <v>#N/A</v>
      </c>
      <c r="K112" s="34" t="e">
        <f aca="false">J112*H112</f>
        <v>#N/A</v>
      </c>
    </row>
    <row r="113" customFormat="false" ht="15.75" hidden="false" customHeight="false" outlineLevel="0" collapsed="false">
      <c r="A113" s="35" t="n">
        <v>45070</v>
      </c>
      <c r="B113" s="36" t="s">
        <v>25</v>
      </c>
      <c r="C113" s="47" t="s">
        <v>221</v>
      </c>
      <c r="D113" s="29" t="s">
        <v>222</v>
      </c>
      <c r="E113" s="48"/>
      <c r="F113" s="49" t="s">
        <v>31</v>
      </c>
      <c r="G113" s="50" t="s">
        <v>61</v>
      </c>
      <c r="H113" s="38" t="n">
        <v>1</v>
      </c>
      <c r="I113" s="36" t="s">
        <v>24</v>
      </c>
      <c r="J113" s="33" t="e">
        <f aca="false"/>
        <v>#N/A</v>
      </c>
      <c r="K113" s="34" t="e">
        <f aca="false">J113*H113</f>
        <v>#N/A</v>
      </c>
    </row>
    <row r="114" customFormat="false" ht="15.75" hidden="false" customHeight="false" outlineLevel="0" collapsed="false">
      <c r="A114" s="35" t="n">
        <v>45070</v>
      </c>
      <c r="B114" s="36" t="s">
        <v>25</v>
      </c>
      <c r="C114" s="47" t="s">
        <v>221</v>
      </c>
      <c r="D114" s="29" t="s">
        <v>222</v>
      </c>
      <c r="E114" s="36"/>
      <c r="F114" s="49" t="s">
        <v>219</v>
      </c>
      <c r="G114" s="50" t="s">
        <v>38</v>
      </c>
      <c r="H114" s="38" t="n">
        <v>1</v>
      </c>
      <c r="I114" s="36" t="s">
        <v>39</v>
      </c>
      <c r="J114" s="33" t="e">
        <f aca="false"/>
        <v>#N/A</v>
      </c>
      <c r="K114" s="34" t="e">
        <f aca="false">J114*H114</f>
        <v>#N/A</v>
      </c>
    </row>
    <row r="115" customFormat="false" ht="15.75" hidden="false" customHeight="false" outlineLevel="0" collapsed="false">
      <c r="A115" s="35" t="n">
        <v>45070</v>
      </c>
      <c r="B115" s="36" t="s">
        <v>25</v>
      </c>
      <c r="C115" s="47" t="s">
        <v>225</v>
      </c>
      <c r="D115" s="29" t="s">
        <v>226</v>
      </c>
      <c r="E115" s="36"/>
      <c r="F115" s="30" t="s">
        <v>219</v>
      </c>
      <c r="G115" s="37" t="s">
        <v>38</v>
      </c>
      <c r="H115" s="38" t="n">
        <v>1</v>
      </c>
      <c r="I115" s="36" t="s">
        <v>39</v>
      </c>
      <c r="J115" s="33" t="e">
        <f aca="false"/>
        <v>#N/A</v>
      </c>
      <c r="K115" s="34" t="e">
        <f aca="false">J115*H115</f>
        <v>#N/A</v>
      </c>
    </row>
    <row r="116" customFormat="false" ht="15.75" hidden="false" customHeight="false" outlineLevel="0" collapsed="false">
      <c r="A116" s="35" t="n">
        <v>45070</v>
      </c>
      <c r="B116" s="36" t="s">
        <v>25</v>
      </c>
      <c r="C116" s="47" t="s">
        <v>227</v>
      </c>
      <c r="D116" s="29"/>
      <c r="E116" s="36"/>
      <c r="F116" s="30" t="s">
        <v>173</v>
      </c>
      <c r="G116" s="37" t="s">
        <v>133</v>
      </c>
      <c r="H116" s="38" t="n">
        <v>1</v>
      </c>
      <c r="I116" s="36" t="s">
        <v>64</v>
      </c>
      <c r="J116" s="33" t="e">
        <f aca="false"/>
        <v>#N/A</v>
      </c>
      <c r="K116" s="34" t="e">
        <f aca="false">J116*H116</f>
        <v>#N/A</v>
      </c>
    </row>
    <row r="117" customFormat="false" ht="15.75" hidden="false" customHeight="false" outlineLevel="0" collapsed="false">
      <c r="A117" s="46" t="n">
        <v>45070</v>
      </c>
      <c r="B117" s="36" t="s">
        <v>25</v>
      </c>
      <c r="C117" s="47" t="s">
        <v>215</v>
      </c>
      <c r="D117" s="29" t="s">
        <v>216</v>
      </c>
      <c r="E117" s="48"/>
      <c r="F117" s="49" t="s">
        <v>55</v>
      </c>
      <c r="G117" s="50" t="s">
        <v>55</v>
      </c>
      <c r="H117" s="38" t="n">
        <v>1</v>
      </c>
      <c r="I117" s="36" t="s">
        <v>56</v>
      </c>
      <c r="J117" s="33" t="e">
        <f aca="false"/>
        <v>#N/A</v>
      </c>
      <c r="K117" s="34" t="e">
        <f aca="false">J117*H117</f>
        <v>#N/A</v>
      </c>
    </row>
    <row r="118" customFormat="false" ht="15.75" hidden="false" customHeight="false" outlineLevel="0" collapsed="false">
      <c r="A118" s="46" t="n">
        <v>45070</v>
      </c>
      <c r="B118" s="36" t="s">
        <v>25</v>
      </c>
      <c r="C118" s="47" t="s">
        <v>228</v>
      </c>
      <c r="D118" s="29" t="s">
        <v>229</v>
      </c>
      <c r="E118" s="48"/>
      <c r="F118" s="49" t="s">
        <v>75</v>
      </c>
      <c r="G118" s="50" t="s">
        <v>138</v>
      </c>
      <c r="H118" s="38" t="n">
        <v>1</v>
      </c>
      <c r="I118" s="36" t="s">
        <v>24</v>
      </c>
      <c r="J118" s="33" t="e">
        <f aca="false"/>
        <v>#N/A</v>
      </c>
      <c r="K118" s="34" t="e">
        <f aca="false">J118*H118</f>
        <v>#N/A</v>
      </c>
    </row>
    <row r="119" customFormat="false" ht="15.75" hidden="false" customHeight="false" outlineLevel="0" collapsed="false">
      <c r="A119" s="46" t="n">
        <v>45071</v>
      </c>
      <c r="B119" s="36" t="s">
        <v>25</v>
      </c>
      <c r="C119" s="47" t="s">
        <v>230</v>
      </c>
      <c r="D119" s="29" t="s">
        <v>231</v>
      </c>
      <c r="E119" s="48"/>
      <c r="F119" s="49" t="s">
        <v>38</v>
      </c>
      <c r="G119" s="50" t="s">
        <v>38</v>
      </c>
      <c r="H119" s="38" t="n">
        <v>1</v>
      </c>
      <c r="I119" s="36" t="s">
        <v>39</v>
      </c>
      <c r="J119" s="33" t="e">
        <f aca="false"/>
        <v>#N/A</v>
      </c>
      <c r="K119" s="34" t="e">
        <f aca="false">J119*H119</f>
        <v>#N/A</v>
      </c>
    </row>
    <row r="120" customFormat="false" ht="15.75" hidden="false" customHeight="false" outlineLevel="0" collapsed="false">
      <c r="A120" s="46" t="n">
        <v>45072</v>
      </c>
      <c r="B120" s="36" t="s">
        <v>19</v>
      </c>
      <c r="C120" s="47" t="s">
        <v>232</v>
      </c>
      <c r="D120" s="29" t="s">
        <v>233</v>
      </c>
      <c r="E120" s="48"/>
      <c r="F120" s="49" t="s">
        <v>234</v>
      </c>
      <c r="G120" s="50" t="s">
        <v>133</v>
      </c>
      <c r="H120" s="38" t="n">
        <v>1</v>
      </c>
      <c r="I120" s="36" t="s">
        <v>64</v>
      </c>
      <c r="J120" s="33" t="e">
        <f aca="false"/>
        <v>#N/A</v>
      </c>
      <c r="K120" s="34" t="e">
        <f aca="false">J120*H120</f>
        <v>#N/A</v>
      </c>
    </row>
    <row r="121" customFormat="false" ht="15.75" hidden="false" customHeight="false" outlineLevel="0" collapsed="false">
      <c r="A121" s="46" t="n">
        <v>45072</v>
      </c>
      <c r="B121" s="36" t="s">
        <v>25</v>
      </c>
      <c r="C121" s="41" t="s">
        <v>235</v>
      </c>
      <c r="D121" s="37" t="s">
        <v>236</v>
      </c>
      <c r="E121" s="48"/>
      <c r="F121" s="49" t="s">
        <v>237</v>
      </c>
      <c r="G121" s="50" t="s">
        <v>237</v>
      </c>
      <c r="H121" s="38" t="n">
        <v>1</v>
      </c>
      <c r="I121" s="36" t="s">
        <v>24</v>
      </c>
      <c r="J121" s="33" t="e">
        <f aca="false"/>
        <v>#N/A</v>
      </c>
      <c r="K121" s="34" t="e">
        <f aca="false">J121*H121</f>
        <v>#N/A</v>
      </c>
    </row>
    <row r="122" customFormat="false" ht="15.75" hidden="false" customHeight="false" outlineLevel="0" collapsed="false">
      <c r="A122" s="46" t="n">
        <v>45072</v>
      </c>
      <c r="B122" s="36" t="s">
        <v>25</v>
      </c>
      <c r="C122" s="41" t="s">
        <v>238</v>
      </c>
      <c r="D122" s="29"/>
      <c r="E122" s="48"/>
      <c r="F122" s="49" t="s">
        <v>75</v>
      </c>
      <c r="G122" s="50" t="s">
        <v>61</v>
      </c>
      <c r="H122" s="38" t="n">
        <v>1</v>
      </c>
      <c r="I122" s="36" t="s">
        <v>24</v>
      </c>
      <c r="J122" s="33" t="e">
        <f aca="false"/>
        <v>#N/A</v>
      </c>
      <c r="K122" s="34" t="e">
        <f aca="false">J122*H122</f>
        <v>#N/A</v>
      </c>
    </row>
    <row r="123" customFormat="false" ht="15.75" hidden="false" customHeight="false" outlineLevel="0" collapsed="false">
      <c r="A123" s="46" t="n">
        <v>45072</v>
      </c>
      <c r="B123" s="36" t="s">
        <v>25</v>
      </c>
      <c r="C123" s="47" t="s">
        <v>239</v>
      </c>
      <c r="D123" s="29"/>
      <c r="E123" s="48"/>
      <c r="F123" s="49" t="s">
        <v>240</v>
      </c>
      <c r="G123" s="50" t="s">
        <v>29</v>
      </c>
      <c r="H123" s="38" t="n">
        <v>1</v>
      </c>
      <c r="I123" s="36" t="s">
        <v>30</v>
      </c>
      <c r="J123" s="33" t="e">
        <f aca="false"/>
        <v>#N/A</v>
      </c>
      <c r="K123" s="34" t="e">
        <f aca="false">J123*H123</f>
        <v>#N/A</v>
      </c>
    </row>
    <row r="124" customFormat="false" ht="15.75" hidden="false" customHeight="false" outlineLevel="0" collapsed="false">
      <c r="A124" s="46" t="n">
        <v>45072</v>
      </c>
      <c r="B124" s="36" t="s">
        <v>25</v>
      </c>
      <c r="C124" s="47" t="s">
        <v>241</v>
      </c>
      <c r="D124" s="29"/>
      <c r="E124" s="48"/>
      <c r="F124" s="49" t="s">
        <v>42</v>
      </c>
      <c r="G124" s="50" t="s">
        <v>29</v>
      </c>
      <c r="H124" s="38" t="n">
        <v>1</v>
      </c>
      <c r="I124" s="36" t="s">
        <v>30</v>
      </c>
      <c r="J124" s="33" t="e">
        <f aca="false"/>
        <v>#N/A</v>
      </c>
      <c r="K124" s="34" t="e">
        <f aca="false">J124*H124</f>
        <v>#N/A</v>
      </c>
    </row>
    <row r="125" customFormat="false" ht="15.75" hidden="false" customHeight="false" outlineLevel="0" collapsed="false">
      <c r="A125" s="35" t="n">
        <v>45072</v>
      </c>
      <c r="B125" s="36" t="s">
        <v>25</v>
      </c>
      <c r="C125" s="47" t="s">
        <v>242</v>
      </c>
      <c r="D125" s="29"/>
      <c r="E125" s="36"/>
      <c r="F125" s="30" t="s">
        <v>152</v>
      </c>
      <c r="G125" s="50" t="s">
        <v>29</v>
      </c>
      <c r="H125" s="38" t="n">
        <v>1</v>
      </c>
      <c r="I125" s="36" t="s">
        <v>30</v>
      </c>
      <c r="J125" s="33" t="e">
        <f aca="false"/>
        <v>#N/A</v>
      </c>
      <c r="K125" s="34" t="e">
        <f aca="false">J125*H125</f>
        <v>#N/A</v>
      </c>
    </row>
    <row r="126" customFormat="false" ht="15.75" hidden="false" customHeight="false" outlineLevel="0" collapsed="false">
      <c r="A126" s="46" t="n">
        <v>45072</v>
      </c>
      <c r="B126" s="36" t="s">
        <v>25</v>
      </c>
      <c r="C126" s="47" t="s">
        <v>243</v>
      </c>
      <c r="D126" s="29"/>
      <c r="E126" s="48"/>
      <c r="F126" s="49" t="s">
        <v>199</v>
      </c>
      <c r="G126" s="50" t="s">
        <v>29</v>
      </c>
      <c r="H126" s="38" t="n">
        <v>1</v>
      </c>
      <c r="I126" s="36" t="s">
        <v>30</v>
      </c>
      <c r="J126" s="33" t="e">
        <f aca="false"/>
        <v>#N/A</v>
      </c>
      <c r="K126" s="34" t="e">
        <f aca="false">J126*H126</f>
        <v>#N/A</v>
      </c>
    </row>
    <row r="127" customFormat="false" ht="15.75" hidden="false" customHeight="false" outlineLevel="0" collapsed="false">
      <c r="A127" s="46" t="n">
        <v>45072</v>
      </c>
      <c r="B127" s="36" t="s">
        <v>25</v>
      </c>
      <c r="C127" s="47" t="s">
        <v>244</v>
      </c>
      <c r="D127" s="29"/>
      <c r="E127" s="48"/>
      <c r="F127" s="49" t="s">
        <v>245</v>
      </c>
      <c r="G127" s="50" t="s">
        <v>29</v>
      </c>
      <c r="H127" s="38" t="n">
        <v>1</v>
      </c>
      <c r="I127" s="36" t="s">
        <v>30</v>
      </c>
      <c r="J127" s="33" t="e">
        <f aca="false"/>
        <v>#N/A</v>
      </c>
      <c r="K127" s="34" t="e">
        <f aca="false">J127*H127</f>
        <v>#N/A</v>
      </c>
    </row>
    <row r="128" customFormat="false" ht="15.75" hidden="false" customHeight="false" outlineLevel="0" collapsed="false">
      <c r="A128" s="46" t="n">
        <v>45072</v>
      </c>
      <c r="B128" s="36" t="s">
        <v>25</v>
      </c>
      <c r="C128" s="47" t="s">
        <v>244</v>
      </c>
      <c r="D128" s="29"/>
      <c r="E128" s="48"/>
      <c r="F128" s="49" t="s">
        <v>246</v>
      </c>
      <c r="G128" s="50" t="s">
        <v>61</v>
      </c>
      <c r="H128" s="38" t="n">
        <v>1</v>
      </c>
      <c r="I128" s="36" t="s">
        <v>24</v>
      </c>
      <c r="J128" s="33" t="e">
        <f aca="false"/>
        <v>#N/A</v>
      </c>
      <c r="K128" s="34" t="e">
        <f aca="false">J128*H128</f>
        <v>#N/A</v>
      </c>
    </row>
    <row r="129" customFormat="false" ht="15.75" hidden="false" customHeight="false" outlineLevel="0" collapsed="false">
      <c r="A129" s="35" t="n">
        <v>45072</v>
      </c>
      <c r="B129" s="36" t="s">
        <v>25</v>
      </c>
      <c r="C129" s="47" t="s">
        <v>247</v>
      </c>
      <c r="D129" s="29"/>
      <c r="E129" s="36"/>
      <c r="F129" s="30" t="s">
        <v>248</v>
      </c>
      <c r="G129" s="50" t="s">
        <v>29</v>
      </c>
      <c r="H129" s="38" t="n">
        <v>1</v>
      </c>
      <c r="I129" s="36" t="s">
        <v>30</v>
      </c>
      <c r="J129" s="33" t="e">
        <f aca="false"/>
        <v>#N/A</v>
      </c>
      <c r="K129" s="34" t="e">
        <f aca="false">J129*H129</f>
        <v>#N/A</v>
      </c>
    </row>
    <row r="130" customFormat="false" ht="15.75" hidden="false" customHeight="false" outlineLevel="0" collapsed="false">
      <c r="A130" s="35" t="n">
        <v>45072</v>
      </c>
      <c r="B130" s="44" t="s">
        <v>25</v>
      </c>
      <c r="C130" s="43" t="s">
        <v>249</v>
      </c>
      <c r="D130" s="29"/>
      <c r="E130" s="27"/>
      <c r="F130" s="30" t="s">
        <v>250</v>
      </c>
      <c r="G130" s="50" t="s">
        <v>29</v>
      </c>
      <c r="H130" s="31" t="n">
        <v>1</v>
      </c>
      <c r="I130" s="32" t="s">
        <v>30</v>
      </c>
      <c r="J130" s="33" t="e">
        <f aca="false"/>
        <v>#N/A</v>
      </c>
      <c r="K130" s="34" t="e">
        <f aca="false">J130*H130</f>
        <v>#N/A</v>
      </c>
    </row>
    <row r="131" customFormat="false" ht="15.75" hidden="false" customHeight="false" outlineLevel="0" collapsed="false">
      <c r="A131" s="46" t="n">
        <v>45075</v>
      </c>
      <c r="B131" s="36" t="s">
        <v>25</v>
      </c>
      <c r="C131" s="47" t="s">
        <v>251</v>
      </c>
      <c r="D131" s="29"/>
      <c r="E131" s="48"/>
      <c r="F131" s="49" t="s">
        <v>252</v>
      </c>
      <c r="G131" s="50" t="s">
        <v>29</v>
      </c>
      <c r="H131" s="38" t="n">
        <v>1</v>
      </c>
      <c r="I131" s="36" t="s">
        <v>30</v>
      </c>
      <c r="J131" s="33" t="e">
        <f aca="false"/>
        <v>#N/A</v>
      </c>
      <c r="K131" s="34" t="e">
        <f aca="false">J131*H131</f>
        <v>#N/A</v>
      </c>
    </row>
    <row r="132" customFormat="false" ht="15.75" hidden="false" customHeight="false" outlineLevel="0" collapsed="false">
      <c r="A132" s="46" t="n">
        <v>45075</v>
      </c>
      <c r="B132" s="36" t="s">
        <v>25</v>
      </c>
      <c r="C132" s="47" t="s">
        <v>253</v>
      </c>
      <c r="D132" s="29"/>
      <c r="E132" s="48"/>
      <c r="F132" s="49" t="s">
        <v>254</v>
      </c>
      <c r="G132" s="50" t="s">
        <v>29</v>
      </c>
      <c r="H132" s="38" t="n">
        <v>1</v>
      </c>
      <c r="I132" s="36" t="s">
        <v>30</v>
      </c>
      <c r="J132" s="33" t="e">
        <f aca="false"/>
        <v>#N/A</v>
      </c>
      <c r="K132" s="34" t="e">
        <f aca="false">J132*H132</f>
        <v>#N/A</v>
      </c>
    </row>
    <row r="133" customFormat="false" ht="15.75" hidden="false" customHeight="false" outlineLevel="0" collapsed="false">
      <c r="A133" s="46" t="n">
        <v>45075</v>
      </c>
      <c r="B133" s="36" t="s">
        <v>25</v>
      </c>
      <c r="C133" s="47" t="s">
        <v>255</v>
      </c>
      <c r="D133" s="29"/>
      <c r="E133" s="48"/>
      <c r="F133" s="49" t="s">
        <v>256</v>
      </c>
      <c r="G133" s="50" t="s">
        <v>29</v>
      </c>
      <c r="H133" s="38" t="n">
        <v>1</v>
      </c>
      <c r="I133" s="36" t="s">
        <v>30</v>
      </c>
      <c r="J133" s="33" t="e">
        <f aca="false"/>
        <v>#N/A</v>
      </c>
      <c r="K133" s="34" t="e">
        <f aca="false">J133*H133</f>
        <v>#N/A</v>
      </c>
    </row>
    <row r="134" customFormat="false" ht="15.75" hidden="false" customHeight="false" outlineLevel="0" collapsed="false">
      <c r="A134" s="46" t="n">
        <v>45075</v>
      </c>
      <c r="B134" s="36" t="s">
        <v>25</v>
      </c>
      <c r="C134" s="47" t="s">
        <v>257</v>
      </c>
      <c r="D134" s="29" t="s">
        <v>258</v>
      </c>
      <c r="E134" s="48"/>
      <c r="F134" s="49" t="s">
        <v>254</v>
      </c>
      <c r="G134" s="50" t="s">
        <v>29</v>
      </c>
      <c r="H134" s="38" t="n">
        <v>1</v>
      </c>
      <c r="I134" s="36" t="s">
        <v>30</v>
      </c>
      <c r="J134" s="33" t="e">
        <f aca="false"/>
        <v>#N/A</v>
      </c>
      <c r="K134" s="34" t="e">
        <f aca="false">J134*H134</f>
        <v>#N/A</v>
      </c>
    </row>
    <row r="135" customFormat="false" ht="15.75" hidden="false" customHeight="false" outlineLevel="0" collapsed="false">
      <c r="A135" s="46" t="n">
        <v>45076</v>
      </c>
      <c r="B135" s="36" t="s">
        <v>25</v>
      </c>
      <c r="C135" s="47" t="s">
        <v>259</v>
      </c>
      <c r="D135" s="29" t="s">
        <v>260</v>
      </c>
      <c r="E135" s="48"/>
      <c r="F135" s="49" t="s">
        <v>38</v>
      </c>
      <c r="G135" s="50" t="s">
        <v>38</v>
      </c>
      <c r="H135" s="38" t="n">
        <v>1</v>
      </c>
      <c r="I135" s="36" t="s">
        <v>39</v>
      </c>
      <c r="J135" s="33" t="e">
        <f aca="false"/>
        <v>#N/A</v>
      </c>
      <c r="K135" s="34" t="e">
        <f aca="false">J135*H135</f>
        <v>#N/A</v>
      </c>
    </row>
    <row r="136" customFormat="false" ht="15.75" hidden="false" customHeight="false" outlineLevel="0" collapsed="false">
      <c r="A136" s="46" t="n">
        <v>45076</v>
      </c>
      <c r="B136" s="36" t="s">
        <v>25</v>
      </c>
      <c r="C136" s="47" t="s">
        <v>261</v>
      </c>
      <c r="D136" s="29" t="s">
        <v>262</v>
      </c>
      <c r="E136" s="48"/>
      <c r="F136" s="49" t="s">
        <v>38</v>
      </c>
      <c r="G136" s="50" t="s">
        <v>38</v>
      </c>
      <c r="H136" s="38" t="n">
        <v>1</v>
      </c>
      <c r="I136" s="36" t="s">
        <v>39</v>
      </c>
      <c r="J136" s="33" t="e">
        <f aca="false"/>
        <v>#N/A</v>
      </c>
      <c r="K136" s="34" t="e">
        <f aca="false">J136*H136</f>
        <v>#N/A</v>
      </c>
    </row>
    <row r="137" customFormat="false" ht="15.75" hidden="false" customHeight="false" outlineLevel="0" collapsed="false">
      <c r="A137" s="46"/>
      <c r="B137" s="36"/>
      <c r="C137" s="47"/>
      <c r="D137" s="29"/>
      <c r="E137" s="48"/>
      <c r="F137" s="49"/>
      <c r="G137" s="50"/>
      <c r="H137" s="38"/>
      <c r="I137" s="36"/>
      <c r="J137" s="56"/>
      <c r="K137" s="34" t="n">
        <f aca="false">J137*H137</f>
        <v>0</v>
      </c>
    </row>
    <row r="138" customFormat="false" ht="15.75" hidden="false" customHeight="false" outlineLevel="0" collapsed="false">
      <c r="A138" s="46"/>
      <c r="B138" s="36"/>
      <c r="C138" s="47"/>
      <c r="D138" s="29"/>
      <c r="E138" s="48"/>
      <c r="F138" s="49"/>
      <c r="G138" s="50"/>
      <c r="H138" s="38"/>
      <c r="I138" s="36"/>
      <c r="J138" s="56"/>
      <c r="K138" s="34" t="n">
        <f aca="false">J138*H138</f>
        <v>0</v>
      </c>
    </row>
    <row r="139" customFormat="false" ht="15.75" hidden="false" customHeight="false" outlineLevel="0" collapsed="false">
      <c r="A139" s="57"/>
      <c r="B139" s="58"/>
      <c r="C139" s="59"/>
      <c r="D139" s="60"/>
      <c r="E139" s="61"/>
      <c r="F139" s="62"/>
      <c r="G139" s="62"/>
      <c r="H139" s="63"/>
      <c r="I139" s="64"/>
      <c r="J139" s="65"/>
      <c r="K139" s="34" t="n">
        <f aca="false">J139*H139</f>
        <v>0</v>
      </c>
    </row>
    <row r="140" customFormat="false" ht="24" hidden="false" customHeight="false" outlineLevel="0" collapsed="false">
      <c r="A140" s="66"/>
      <c r="B140" s="67"/>
      <c r="C140" s="68"/>
      <c r="D140" s="69"/>
      <c r="E140" s="67"/>
      <c r="F140" s="70"/>
      <c r="G140" s="70"/>
      <c r="H140" s="71"/>
      <c r="I140" s="71"/>
      <c r="J140" s="72" t="s">
        <v>263</v>
      </c>
      <c r="K140" s="73" t="e">
        <f aca="false">SUM(K8:K139)</f>
        <v>#N/A</v>
      </c>
    </row>
  </sheetData>
  <mergeCells count="4">
    <mergeCell ref="C1:K1"/>
    <mergeCell ref="C2:K2"/>
    <mergeCell ref="C3:K3"/>
    <mergeCell ref="C4:K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9.7"/>
    <col collapsed="false" customWidth="true" hidden="false" outlineLevel="0" max="2" min="2" style="75" width="15.99"/>
  </cols>
  <sheetData>
    <row r="1" customFormat="false" ht="21" hidden="false" customHeight="false" outlineLevel="0" collapsed="false">
      <c r="A1" s="76" t="s">
        <v>264</v>
      </c>
      <c r="B1" s="77" t="s">
        <v>265</v>
      </c>
    </row>
    <row r="2" customFormat="false" ht="21" hidden="false" customHeight="false" outlineLevel="0" collapsed="false">
      <c r="A2" s="78" t="s">
        <v>30</v>
      </c>
      <c r="B2" s="79" t="n">
        <v>20</v>
      </c>
    </row>
    <row r="3" customFormat="false" ht="21" hidden="false" customHeight="false" outlineLevel="0" collapsed="false">
      <c r="A3" s="78" t="s">
        <v>266</v>
      </c>
      <c r="B3" s="79" t="n">
        <v>15</v>
      </c>
    </row>
    <row r="4" customFormat="false" ht="21" hidden="false" customHeight="false" outlineLevel="0" collapsed="false">
      <c r="A4" s="78" t="s">
        <v>24</v>
      </c>
      <c r="B4" s="79" t="n">
        <v>15</v>
      </c>
    </row>
    <row r="5" customFormat="false" ht="21" hidden="false" customHeight="false" outlineLevel="0" collapsed="false">
      <c r="A5" s="78" t="s">
        <v>56</v>
      </c>
      <c r="B5" s="79" t="n">
        <v>15</v>
      </c>
    </row>
    <row r="6" customFormat="false" ht="21" hidden="false" customHeight="false" outlineLevel="0" collapsed="false">
      <c r="A6" s="78" t="s">
        <v>267</v>
      </c>
      <c r="B6" s="79" t="n">
        <v>20</v>
      </c>
    </row>
    <row r="7" customFormat="false" ht="21" hidden="false" customHeight="false" outlineLevel="0" collapsed="false">
      <c r="A7" s="78" t="s">
        <v>39</v>
      </c>
      <c r="B7" s="79" t="n">
        <v>20</v>
      </c>
    </row>
    <row r="8" customFormat="false" ht="21" hidden="false" customHeight="false" outlineLevel="0" collapsed="false">
      <c r="A8" s="78" t="s">
        <v>64</v>
      </c>
      <c r="B8" s="79" t="n">
        <v>20</v>
      </c>
    </row>
    <row r="9" customFormat="false" ht="21" hidden="false" customHeight="false" outlineLevel="0" collapsed="false">
      <c r="A9" s="78" t="s">
        <v>268</v>
      </c>
      <c r="B9" s="79" t="n">
        <v>20</v>
      </c>
    </row>
    <row r="10" customFormat="false" ht="21" hidden="false" customHeight="false" outlineLevel="0" collapsed="false">
      <c r="A10" s="78" t="s">
        <v>269</v>
      </c>
      <c r="B10" s="79" t="n">
        <v>30</v>
      </c>
    </row>
    <row r="11" customFormat="false" ht="21" hidden="false" customHeight="false" outlineLevel="0" collapsed="false">
      <c r="A11" s="78" t="s">
        <v>270</v>
      </c>
      <c r="B11" s="79" t="n">
        <v>30</v>
      </c>
    </row>
    <row r="12" customFormat="false" ht="21" hidden="false" customHeight="false" outlineLevel="0" collapsed="false">
      <c r="A12" s="78" t="s">
        <v>271</v>
      </c>
      <c r="B12" s="79" t="n">
        <v>30</v>
      </c>
    </row>
    <row r="13" customFormat="false" ht="21" hidden="false" customHeight="false" outlineLevel="0" collapsed="false">
      <c r="A13" s="78" t="s">
        <v>272</v>
      </c>
      <c r="B13" s="79" t="n">
        <v>30</v>
      </c>
    </row>
    <row r="14" customFormat="false" ht="21" hidden="false" customHeight="false" outlineLevel="0" collapsed="false">
      <c r="A14" s="78" t="s">
        <v>273</v>
      </c>
      <c r="B14" s="79" t="n">
        <v>30</v>
      </c>
    </row>
    <row r="15" customFormat="false" ht="21" hidden="false" customHeight="false" outlineLevel="0" collapsed="false">
      <c r="A15" s="78" t="s">
        <v>274</v>
      </c>
      <c r="B15" s="79" t="n">
        <v>30</v>
      </c>
    </row>
    <row r="16" customFormat="false" ht="21" hidden="false" customHeight="false" outlineLevel="0" collapsed="false">
      <c r="A16" s="78" t="s">
        <v>275</v>
      </c>
      <c r="B16" s="79" t="n">
        <v>20</v>
      </c>
    </row>
    <row r="17" customFormat="false" ht="21" hidden="false" customHeight="false" outlineLevel="0" collapsed="false">
      <c r="A17" s="78" t="s">
        <v>276</v>
      </c>
      <c r="B17" s="79" t="n">
        <v>20</v>
      </c>
    </row>
    <row r="18" customFormat="false" ht="21" hidden="false" customHeight="false" outlineLevel="0" collapsed="false">
      <c r="A18" s="78" t="s">
        <v>277</v>
      </c>
      <c r="B18" s="79" t="n">
        <v>20</v>
      </c>
    </row>
    <row r="19" customFormat="false" ht="21" hidden="false" customHeight="false" outlineLevel="0" collapsed="false">
      <c r="A19" s="78" t="s">
        <v>278</v>
      </c>
      <c r="B19" s="79" t="n">
        <v>50</v>
      </c>
    </row>
    <row r="20" customFormat="false" ht="21" hidden="false" customHeight="false" outlineLevel="0" collapsed="false">
      <c r="A20" s="78" t="s">
        <v>279</v>
      </c>
      <c r="B20" s="79" t="n">
        <v>50</v>
      </c>
    </row>
    <row r="21" customFormat="false" ht="21" hidden="false" customHeight="false" outlineLevel="0" collapsed="false">
      <c r="A21" s="78" t="s">
        <v>280</v>
      </c>
      <c r="B21" s="79" t="n">
        <v>50</v>
      </c>
    </row>
    <row r="22" customFormat="false" ht="21" hidden="false" customHeight="false" outlineLevel="0" collapsed="false">
      <c r="A22" s="78" t="s">
        <v>281</v>
      </c>
      <c r="B22" s="79" t="n">
        <v>15</v>
      </c>
    </row>
    <row r="23" customFormat="false" ht="21" hidden="false" customHeight="false" outlineLevel="0" collapsed="false">
      <c r="A23" s="78" t="s">
        <v>282</v>
      </c>
      <c r="B23" s="79" t="n">
        <v>10</v>
      </c>
    </row>
    <row r="24" customFormat="false" ht="21" hidden="false" customHeight="false" outlineLevel="0" collapsed="false">
      <c r="A24" s="78" t="s">
        <v>283</v>
      </c>
      <c r="B24" s="79" t="n">
        <v>50</v>
      </c>
    </row>
    <row r="25" customFormat="false" ht="21" hidden="false" customHeight="false" outlineLevel="0" collapsed="false">
      <c r="A25" s="78" t="s">
        <v>284</v>
      </c>
      <c r="B25" s="79" t="n">
        <v>50</v>
      </c>
    </row>
    <row r="26" customFormat="false" ht="21" hidden="false" customHeight="false" outlineLevel="0" collapsed="false">
      <c r="A26" s="78" t="s">
        <v>285</v>
      </c>
      <c r="B26" s="79" t="n">
        <v>50</v>
      </c>
    </row>
    <row r="27" customFormat="false" ht="21" hidden="false" customHeight="false" outlineLevel="0" collapsed="false">
      <c r="A27" s="78" t="s">
        <v>286</v>
      </c>
      <c r="B27" s="79" t="n">
        <v>15</v>
      </c>
    </row>
    <row r="28" customFormat="false" ht="21" hidden="false" customHeight="false" outlineLevel="0" collapsed="false">
      <c r="A28" s="78" t="s">
        <v>35</v>
      </c>
      <c r="B28" s="79" t="n">
        <v>30</v>
      </c>
    </row>
    <row r="29" customFormat="false" ht="21" hidden="false" customHeight="false" outlineLevel="0" collapsed="false">
      <c r="A29" s="78" t="s">
        <v>287</v>
      </c>
      <c r="B29" s="79" t="n">
        <v>50</v>
      </c>
    </row>
    <row r="30" customFormat="false" ht="21" hidden="false" customHeight="false" outlineLevel="0" collapsed="false">
      <c r="A30" s="78" t="s">
        <v>288</v>
      </c>
      <c r="B30" s="79" t="n">
        <v>100</v>
      </c>
    </row>
    <row r="31" customFormat="false" ht="21" hidden="false" customHeight="false" outlineLevel="0" collapsed="false">
      <c r="A31" s="78" t="s">
        <v>289</v>
      </c>
      <c r="B31" s="79" t="n">
        <v>100</v>
      </c>
    </row>
    <row r="32" customFormat="false" ht="21" hidden="false" customHeight="false" outlineLevel="0" collapsed="false">
      <c r="A32" s="78" t="s">
        <v>290</v>
      </c>
      <c r="B32" s="79" t="n">
        <v>100</v>
      </c>
    </row>
    <row r="33" customFormat="false" ht="21" hidden="false" customHeight="false" outlineLevel="0" collapsed="false">
      <c r="A33" s="78" t="s">
        <v>44</v>
      </c>
      <c r="B33" s="79" t="n">
        <v>50</v>
      </c>
    </row>
    <row r="34" customFormat="false" ht="21" hidden="false" customHeight="false" outlineLevel="0" collapsed="false">
      <c r="A34" s="78" t="s">
        <v>291</v>
      </c>
      <c r="B34" s="79" t="n">
        <v>100</v>
      </c>
    </row>
    <row r="35" customFormat="false" ht="21" hidden="false" customHeight="false" outlineLevel="0" collapsed="false">
      <c r="A35" s="78" t="s">
        <v>292</v>
      </c>
      <c r="B35" s="79" t="n">
        <v>80</v>
      </c>
    </row>
    <row r="36" customFormat="false" ht="21" hidden="false" customHeight="false" outlineLevel="0" collapsed="false">
      <c r="A36" s="78" t="s">
        <v>293</v>
      </c>
      <c r="B36" s="79" t="n">
        <v>80</v>
      </c>
    </row>
    <row r="37" customFormat="false" ht="21" hidden="false" customHeight="false" outlineLevel="0" collapsed="false">
      <c r="A37" s="78" t="s">
        <v>294</v>
      </c>
      <c r="B37" s="79" t="n">
        <v>70</v>
      </c>
    </row>
    <row r="38" customFormat="false" ht="21" hidden="false" customHeight="false" outlineLevel="0" collapsed="false">
      <c r="A38" s="78" t="s">
        <v>295</v>
      </c>
      <c r="B38" s="79" t="n">
        <v>5</v>
      </c>
    </row>
    <row r="39" customFormat="false" ht="21" hidden="false" customHeight="false" outlineLevel="0" collapsed="false">
      <c r="A39" s="78" t="s">
        <v>296</v>
      </c>
      <c r="B39" s="79" t="n">
        <v>5</v>
      </c>
    </row>
    <row r="40" customFormat="false" ht="21" hidden="false" customHeight="false" outlineLevel="0" collapsed="false">
      <c r="A40" s="78" t="s">
        <v>297</v>
      </c>
      <c r="B40" s="79" t="n">
        <v>150</v>
      </c>
    </row>
    <row r="41" customFormat="false" ht="21" hidden="false" customHeight="false" outlineLevel="0" collapsed="false">
      <c r="A41" s="78" t="s">
        <v>298</v>
      </c>
      <c r="B41" s="79" t="n">
        <v>80</v>
      </c>
    </row>
    <row r="42" customFormat="false" ht="21" hidden="false" customHeight="false" outlineLevel="0" collapsed="false">
      <c r="A42" s="78" t="s">
        <v>299</v>
      </c>
      <c r="B42" s="79" t="n">
        <v>80</v>
      </c>
    </row>
    <row r="43" customFormat="false" ht="21" hidden="false" customHeight="false" outlineLevel="0" collapsed="false">
      <c r="A43" s="78" t="n">
        <v>6</v>
      </c>
      <c r="B43" s="79" t="n">
        <v>50</v>
      </c>
    </row>
    <row r="44" customFormat="false" ht="21" hidden="false" customHeight="false" outlineLevel="0" collapsed="false">
      <c r="A44" s="78" t="n">
        <v>7</v>
      </c>
      <c r="B44" s="79" t="n">
        <v>80</v>
      </c>
    </row>
    <row r="45" customFormat="false" ht="21" hidden="false" customHeight="false" outlineLevel="0" collapsed="false">
      <c r="A45" s="78" t="n">
        <v>8</v>
      </c>
      <c r="B45" s="79" t="n">
        <v>80</v>
      </c>
    </row>
    <row r="46" customFormat="false" ht="21" hidden="false" customHeight="false" outlineLevel="0" collapsed="false">
      <c r="A46" s="78" t="n">
        <v>9</v>
      </c>
      <c r="B46" s="79" t="n">
        <v>60</v>
      </c>
    </row>
    <row r="47" customFormat="false" ht="21" hidden="false" customHeight="false" outlineLevel="0" collapsed="false">
      <c r="A47" s="78" t="n">
        <v>10</v>
      </c>
      <c r="B47" s="79" t="n">
        <v>100</v>
      </c>
    </row>
    <row r="48" customFormat="false" ht="21" hidden="false" customHeight="false" outlineLevel="0" collapsed="false">
      <c r="A48" s="78" t="n">
        <v>11</v>
      </c>
      <c r="B48" s="79" t="n">
        <v>100</v>
      </c>
    </row>
    <row r="49" customFormat="false" ht="21" hidden="false" customHeight="false" outlineLevel="0" collapsed="false">
      <c r="A49" s="78" t="n">
        <v>13</v>
      </c>
      <c r="B49" s="79" t="n">
        <v>50</v>
      </c>
    </row>
    <row r="50" customFormat="false" ht="21" hidden="false" customHeight="false" outlineLevel="0" collapsed="false">
      <c r="A50" s="78" t="n">
        <v>14</v>
      </c>
      <c r="B50" s="79" t="n">
        <v>50</v>
      </c>
    </row>
    <row r="51" customFormat="false" ht="21" hidden="false" customHeight="false" outlineLevel="0" collapsed="false">
      <c r="B51" s="79"/>
    </row>
    <row r="52" customFormat="false" ht="21" hidden="false" customHeight="false" outlineLevel="0" collapsed="false">
      <c r="B52" s="79"/>
    </row>
    <row r="53" customFormat="false" ht="21" hidden="false" customHeight="false" outlineLevel="0" collapsed="false">
      <c r="B53" s="79"/>
    </row>
    <row r="54" customFormat="false" ht="21" hidden="false" customHeight="false" outlineLevel="0" collapsed="false">
      <c r="B54" s="79"/>
    </row>
    <row r="55" customFormat="false" ht="21" hidden="false" customHeight="false" outlineLevel="0" collapsed="false">
      <c r="B55" s="79"/>
    </row>
    <row r="56" customFormat="false" ht="21" hidden="false" customHeight="false" outlineLevel="0" collapsed="false">
      <c r="B56" s="79"/>
    </row>
    <row r="57" customFormat="false" ht="21" hidden="false" customHeight="false" outlineLevel="0" collapsed="false">
      <c r="B57" s="79"/>
    </row>
    <row r="58" customFormat="false" ht="21" hidden="false" customHeight="false" outlineLevel="0" collapsed="false">
      <c r="B58" s="79"/>
    </row>
    <row r="59" customFormat="false" ht="21" hidden="false" customHeight="false" outlineLevel="0" collapsed="false">
      <c r="B59" s="79"/>
    </row>
    <row r="60" customFormat="false" ht="21" hidden="false" customHeight="false" outlineLevel="0" collapsed="false">
      <c r="B60" s="79"/>
    </row>
    <row r="61" customFormat="false" ht="21" hidden="false" customHeight="false" outlineLevel="0" collapsed="false">
      <c r="B61" s="79"/>
    </row>
    <row r="62" customFormat="false" ht="21" hidden="false" customHeight="false" outlineLevel="0" collapsed="false">
      <c r="B62" s="79"/>
    </row>
    <row r="63" customFormat="false" ht="21" hidden="false" customHeight="false" outlineLevel="0" collapsed="false">
      <c r="B63" s="79"/>
    </row>
    <row r="64" customFormat="false" ht="21" hidden="false" customHeight="false" outlineLevel="0" collapsed="false">
      <c r="B64" s="79"/>
    </row>
    <row r="65" customFormat="false" ht="21" hidden="false" customHeight="false" outlineLevel="0" collapsed="false">
      <c r="B65" s="79"/>
    </row>
    <row r="66" customFormat="false" ht="21" hidden="false" customHeight="false" outlineLevel="0" collapsed="false">
      <c r="B66" s="79"/>
    </row>
    <row r="67" customFormat="false" ht="21" hidden="false" customHeight="false" outlineLevel="0" collapsed="false">
      <c r="B67" s="79"/>
    </row>
    <row r="68" customFormat="false" ht="21" hidden="false" customHeight="false" outlineLevel="0" collapsed="false">
      <c r="B68" s="79"/>
    </row>
    <row r="69" customFormat="false" ht="21" hidden="false" customHeight="false" outlineLevel="0" collapsed="false">
      <c r="B69" s="79"/>
    </row>
    <row r="70" customFormat="false" ht="21" hidden="false" customHeight="false" outlineLevel="0" collapsed="false">
      <c r="B70" s="79"/>
    </row>
    <row r="71" customFormat="false" ht="21" hidden="false" customHeight="false" outlineLevel="0" collapsed="false">
      <c r="B71" s="79"/>
    </row>
    <row r="72" customFormat="false" ht="21" hidden="false" customHeight="false" outlineLevel="0" collapsed="false">
      <c r="B72" s="79"/>
    </row>
    <row r="73" customFormat="false" ht="21" hidden="false" customHeight="false" outlineLevel="0" collapsed="false">
      <c r="B73" s="79"/>
    </row>
    <row r="74" customFormat="false" ht="21" hidden="false" customHeight="false" outlineLevel="0" collapsed="false">
      <c r="B74" s="79"/>
    </row>
    <row r="75" customFormat="false" ht="21" hidden="false" customHeight="false" outlineLevel="0" collapsed="false">
      <c r="B75" s="79"/>
    </row>
    <row r="76" customFormat="false" ht="21" hidden="false" customHeight="false" outlineLevel="0" collapsed="false">
      <c r="B76" s="79"/>
    </row>
    <row r="77" customFormat="false" ht="21" hidden="false" customHeight="false" outlineLevel="0" collapsed="false">
      <c r="B77" s="79"/>
    </row>
    <row r="78" customFormat="false" ht="21" hidden="false" customHeight="false" outlineLevel="0" collapsed="false">
      <c r="B78" s="79"/>
    </row>
    <row r="79" customFormat="false" ht="21" hidden="false" customHeight="false" outlineLevel="0" collapsed="false">
      <c r="B79" s="79"/>
    </row>
    <row r="80" customFormat="false" ht="21" hidden="false" customHeight="false" outlineLevel="0" collapsed="false">
      <c r="B80" s="79"/>
    </row>
    <row r="81" customFormat="false" ht="21" hidden="false" customHeight="false" outlineLevel="0" collapsed="false">
      <c r="B81" s="79"/>
    </row>
    <row r="82" customFormat="false" ht="21" hidden="false" customHeight="false" outlineLevel="0" collapsed="false">
      <c r="B82" s="79"/>
    </row>
    <row r="83" customFormat="false" ht="21" hidden="false" customHeight="false" outlineLevel="0" collapsed="false">
      <c r="B83" s="79"/>
    </row>
    <row r="84" customFormat="false" ht="21" hidden="false" customHeight="false" outlineLevel="0" collapsed="false">
      <c r="B84" s="79"/>
    </row>
    <row r="85" customFormat="false" ht="21" hidden="false" customHeight="false" outlineLevel="0" collapsed="false">
      <c r="B85" s="79"/>
    </row>
    <row r="86" customFormat="false" ht="21" hidden="false" customHeight="false" outlineLevel="0" collapsed="false">
      <c r="B86" s="79"/>
    </row>
    <row r="87" customFormat="false" ht="21" hidden="false" customHeight="false" outlineLevel="0" collapsed="false">
      <c r="B87" s="79"/>
    </row>
    <row r="88" customFormat="false" ht="21" hidden="false" customHeight="false" outlineLevel="0" collapsed="false">
      <c r="B88" s="79"/>
    </row>
    <row r="89" customFormat="false" ht="21" hidden="false" customHeight="false" outlineLevel="0" collapsed="false">
      <c r="B89" s="79"/>
    </row>
    <row r="90" customFormat="false" ht="21" hidden="false" customHeight="false" outlineLevel="0" collapsed="false">
      <c r="B90" s="79"/>
    </row>
    <row r="91" customFormat="false" ht="21" hidden="false" customHeight="false" outlineLevel="0" collapsed="false">
      <c r="B91" s="79"/>
    </row>
    <row r="92" customFormat="false" ht="21" hidden="false" customHeight="false" outlineLevel="0" collapsed="false">
      <c r="B92" s="79"/>
    </row>
    <row r="93" customFormat="false" ht="21" hidden="false" customHeight="false" outlineLevel="0" collapsed="false">
      <c r="B93" s="79"/>
    </row>
    <row r="94" customFormat="false" ht="21" hidden="false" customHeight="false" outlineLevel="0" collapsed="false">
      <c r="B94" s="79"/>
    </row>
    <row r="95" customFormat="false" ht="21" hidden="false" customHeight="false" outlineLevel="0" collapsed="false">
      <c r="B95" s="79"/>
    </row>
    <row r="96" customFormat="false" ht="21" hidden="false" customHeight="false" outlineLevel="0" collapsed="false">
      <c r="B96" s="79"/>
    </row>
    <row r="97" customFormat="false" ht="21" hidden="false" customHeight="false" outlineLevel="0" collapsed="false">
      <c r="B97" s="79"/>
    </row>
    <row r="98" customFormat="false" ht="21" hidden="false" customHeight="false" outlineLevel="0" collapsed="false">
      <c r="B98" s="79"/>
    </row>
    <row r="99" customFormat="false" ht="21" hidden="false" customHeight="false" outlineLevel="0" collapsed="false">
      <c r="B99" s="79"/>
    </row>
    <row r="100" customFormat="false" ht="21" hidden="false" customHeight="false" outlineLevel="0" collapsed="false">
      <c r="B100" s="79"/>
    </row>
    <row r="101" customFormat="false" ht="21" hidden="false" customHeight="false" outlineLevel="0" collapsed="false">
      <c r="B101" s="79"/>
    </row>
    <row r="102" customFormat="false" ht="21" hidden="false" customHeight="false" outlineLevel="0" collapsed="false">
      <c r="B102" s="79"/>
    </row>
    <row r="103" customFormat="false" ht="21" hidden="false" customHeight="false" outlineLevel="0" collapsed="false">
      <c r="B103" s="79"/>
    </row>
    <row r="104" customFormat="false" ht="21" hidden="false" customHeight="false" outlineLevel="0" collapsed="false">
      <c r="B104" s="79"/>
    </row>
    <row r="105" customFormat="false" ht="21" hidden="false" customHeight="false" outlineLevel="0" collapsed="false">
      <c r="B105" s="79"/>
    </row>
    <row r="106" customFormat="false" ht="21" hidden="false" customHeight="false" outlineLevel="0" collapsed="false">
      <c r="B106" s="79"/>
    </row>
    <row r="107" customFormat="false" ht="21" hidden="false" customHeight="false" outlineLevel="0" collapsed="false">
      <c r="B107" s="79"/>
    </row>
    <row r="108" customFormat="false" ht="21" hidden="false" customHeight="false" outlineLevel="0" collapsed="false">
      <c r="B108" s="79"/>
    </row>
    <row r="109" customFormat="false" ht="21" hidden="false" customHeight="false" outlineLevel="0" collapsed="false">
      <c r="B109" s="79"/>
    </row>
    <row r="110" customFormat="false" ht="21" hidden="false" customHeight="false" outlineLevel="0" collapsed="false">
      <c r="B110" s="79"/>
    </row>
    <row r="111" customFormat="false" ht="21" hidden="false" customHeight="false" outlineLevel="0" collapsed="false">
      <c r="B111" s="79"/>
    </row>
    <row r="112" customFormat="false" ht="21" hidden="false" customHeight="false" outlineLevel="0" collapsed="false">
      <c r="B112" s="79"/>
    </row>
    <row r="113" customFormat="false" ht="21" hidden="false" customHeight="false" outlineLevel="0" collapsed="false">
      <c r="B113" s="79"/>
    </row>
    <row r="114" customFormat="false" ht="21" hidden="false" customHeight="false" outlineLevel="0" collapsed="false">
      <c r="B114" s="79"/>
    </row>
    <row r="115" customFormat="false" ht="21" hidden="false" customHeight="false" outlineLevel="0" collapsed="false">
      <c r="B115" s="79"/>
    </row>
    <row r="116" customFormat="false" ht="21" hidden="false" customHeight="false" outlineLevel="0" collapsed="false">
      <c r="B116" s="79"/>
    </row>
    <row r="117" customFormat="false" ht="21" hidden="false" customHeight="false" outlineLevel="0" collapsed="false">
      <c r="B117" s="79"/>
    </row>
    <row r="118" customFormat="false" ht="21" hidden="false" customHeight="false" outlineLevel="0" collapsed="false">
      <c r="B118" s="79"/>
    </row>
    <row r="119" customFormat="false" ht="21" hidden="false" customHeight="false" outlineLevel="0" collapsed="false">
      <c r="B119" s="79"/>
    </row>
    <row r="120" customFormat="false" ht="21" hidden="false" customHeight="false" outlineLevel="0" collapsed="false">
      <c r="B120" s="79"/>
    </row>
    <row r="121" customFormat="false" ht="21" hidden="false" customHeight="false" outlineLevel="0" collapsed="false">
      <c r="B121" s="79"/>
    </row>
    <row r="122" customFormat="false" ht="21" hidden="false" customHeight="false" outlineLevel="0" collapsed="false">
      <c r="B122" s="79"/>
    </row>
    <row r="123" customFormat="false" ht="21" hidden="false" customHeight="false" outlineLevel="0" collapsed="false">
      <c r="B123" s="79"/>
    </row>
    <row r="124" customFormat="false" ht="21" hidden="false" customHeight="false" outlineLevel="0" collapsed="false">
      <c r="B124" s="79"/>
    </row>
    <row r="125" customFormat="false" ht="21" hidden="false" customHeight="false" outlineLevel="0" collapsed="false">
      <c r="B125" s="79"/>
    </row>
    <row r="126" customFormat="false" ht="21" hidden="false" customHeight="false" outlineLevel="0" collapsed="false">
      <c r="B126" s="79"/>
    </row>
    <row r="127" customFormat="false" ht="21" hidden="false" customHeight="false" outlineLevel="0" collapsed="false">
      <c r="B127" s="79"/>
    </row>
    <row r="128" customFormat="false" ht="21" hidden="false" customHeight="false" outlineLevel="0" collapsed="false">
      <c r="B128" s="79"/>
    </row>
    <row r="129" customFormat="false" ht="21" hidden="false" customHeight="false" outlineLevel="0" collapsed="false">
      <c r="B129" s="79"/>
    </row>
    <row r="130" customFormat="false" ht="21" hidden="false" customHeight="false" outlineLevel="0" collapsed="false">
      <c r="B130" s="79"/>
    </row>
    <row r="131" customFormat="false" ht="21" hidden="false" customHeight="false" outlineLevel="0" collapsed="false">
      <c r="B131" s="79"/>
    </row>
    <row r="132" customFormat="false" ht="21" hidden="false" customHeight="false" outlineLevel="0" collapsed="false">
      <c r="B132" s="79"/>
    </row>
    <row r="133" customFormat="false" ht="21" hidden="false" customHeight="false" outlineLevel="0" collapsed="false">
      <c r="B133" s="79"/>
    </row>
    <row r="134" customFormat="false" ht="21" hidden="false" customHeight="false" outlineLevel="0" collapsed="false">
      <c r="B134" s="79"/>
    </row>
    <row r="135" customFormat="false" ht="21" hidden="false" customHeight="false" outlineLevel="0" collapsed="false">
      <c r="B135" s="79"/>
    </row>
    <row r="136" customFormat="false" ht="21" hidden="false" customHeight="false" outlineLevel="0" collapsed="false">
      <c r="B136" s="79"/>
    </row>
    <row r="137" customFormat="false" ht="21" hidden="false" customHeight="false" outlineLevel="0" collapsed="false">
      <c r="B137" s="79"/>
    </row>
    <row r="138" customFormat="false" ht="21" hidden="false" customHeight="false" outlineLevel="0" collapsed="false">
      <c r="B138" s="79"/>
    </row>
    <row r="139" customFormat="false" ht="21" hidden="false" customHeight="false" outlineLevel="0" collapsed="false">
      <c r="B139" s="79"/>
    </row>
    <row r="140" customFormat="false" ht="21" hidden="false" customHeight="false" outlineLevel="0" collapsed="false">
      <c r="B140" s="79"/>
    </row>
    <row r="141" customFormat="false" ht="21" hidden="false" customHeight="false" outlineLevel="0" collapsed="false">
      <c r="B141" s="79"/>
    </row>
    <row r="142" customFormat="false" ht="15" hidden="false" customHeight="false" outlineLevel="0" collapsed="false">
      <c r="B142" s="80"/>
    </row>
    <row r="143" customFormat="false" ht="15" hidden="false" customHeight="false" outlineLevel="0" collapsed="false">
      <c r="B143" s="80"/>
    </row>
    <row r="144" customFormat="false" ht="15" hidden="false" customHeight="false" outlineLevel="0" collapsed="false">
      <c r="B144" s="80"/>
    </row>
    <row r="145" customFormat="false" ht="15" hidden="false" customHeight="false" outlineLevel="0" collapsed="false">
      <c r="B145" s="80"/>
    </row>
    <row r="146" customFormat="false" ht="15" hidden="false" customHeight="false" outlineLevel="0" collapsed="false">
      <c r="B146" s="80"/>
    </row>
    <row r="147" customFormat="false" ht="15" hidden="false" customHeight="false" outlineLevel="0" collapsed="false">
      <c r="B147" s="80"/>
    </row>
    <row r="148" customFormat="false" ht="15" hidden="false" customHeight="false" outlineLevel="0" collapsed="false">
      <c r="B148" s="80"/>
    </row>
    <row r="149" customFormat="false" ht="15" hidden="false" customHeight="false" outlineLevel="0" collapsed="false">
      <c r="B149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7:45:48Z</dcterms:created>
  <dc:creator>gessica lainy</dc:creator>
  <dc:description/>
  <dc:language>en-US</dc:language>
  <cp:lastModifiedBy>Cleiton</cp:lastModifiedBy>
  <dcterms:modified xsi:type="dcterms:W3CDTF">2023-12-20T18:11:40Z</dcterms:modified>
  <cp:revision>0</cp:revision>
  <dc:subject/>
  <dc:title/>
</cp:coreProperties>
</file>